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tazníky - obce starostové" sheetId="1" state="visible" r:id="rId2"/>
    <sheet name="Schéma" sheetId="2" state="visible" r:id="rId3"/>
    <sheet name="Přehled průměrů_obce" sheetId="3" state="visible" r:id="rId4"/>
    <sheet name="Dotazníky - veřejnost" sheetId="4" state="visible" r:id="rId5"/>
    <sheet name="Proj.zásobník-obce" sheetId="5" state="visible" r:id="rId6"/>
    <sheet name="Proj.zásobník-veřejno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748">
  <si>
    <t xml:space="preserve">Podoblasti podpory</t>
  </si>
  <si>
    <t xml:space="preserve">Zaječí</t>
  </si>
  <si>
    <t xml:space="preserve">Morkůvky</t>
  </si>
  <si>
    <t xml:space="preserve">Kobylí</t>
  </si>
  <si>
    <t xml:space="preserve">Brumovice</t>
  </si>
  <si>
    <t xml:space="preserve">Borkovany</t>
  </si>
  <si>
    <t xml:space="preserve">Klobouky</t>
  </si>
  <si>
    <t xml:space="preserve">Kašnice</t>
  </si>
  <si>
    <t xml:space="preserve">Krumvíř</t>
  </si>
  <si>
    <t xml:space="preserve">Bořetice</t>
  </si>
  <si>
    <t xml:space="preserve">Velké Hostěrádky</t>
  </si>
  <si>
    <t xml:space="preserve">Vrbice</t>
  </si>
  <si>
    <t xml:space="preserve">Němčičky</t>
  </si>
  <si>
    <t xml:space="preserve">Kurdějov</t>
  </si>
  <si>
    <t xml:space="preserve">Šitbořice</t>
  </si>
  <si>
    <t xml:space="preserve">Nikolčice</t>
  </si>
  <si>
    <t xml:space="preserve">V. Němčice</t>
  </si>
  <si>
    <t xml:space="preserve">Šakvice</t>
  </si>
  <si>
    <t xml:space="preserve">Starovice</t>
  </si>
  <si>
    <t xml:space="preserve">Uherčice</t>
  </si>
  <si>
    <t xml:space="preserve">H. Bojanovice</t>
  </si>
  <si>
    <t xml:space="preserve">Starovičky</t>
  </si>
  <si>
    <t xml:space="preserve">Pouzdřany</t>
  </si>
  <si>
    <t xml:space="preserve">Popice</t>
  </si>
  <si>
    <t xml:space="preserve">Strachotín</t>
  </si>
  <si>
    <t xml:space="preserve">Diváky</t>
  </si>
  <si>
    <t xml:space="preserve">Křepice</t>
  </si>
  <si>
    <t xml:space="preserve">V. Pavlovice</t>
  </si>
  <si>
    <t xml:space="preserve">Hustopeče</t>
  </si>
  <si>
    <t xml:space="preserve">Boleradice</t>
  </si>
  <si>
    <t xml:space="preserve">Mikroregion</t>
  </si>
  <si>
    <t xml:space="preserve">SUMA</t>
  </si>
  <si>
    <t xml:space="preserve">CELKEM</t>
  </si>
  <si>
    <t xml:space="preserve">Podpora venkovských podniků a podpora vzniku nových pracovních příležitostí</t>
  </si>
  <si>
    <t xml:space="preserve">Budování spolupracujících sítí výrobců a podpora prodeje místních výrobků a služeb</t>
  </si>
  <si>
    <t xml:space="preserve">Inovativní výrobky a služby</t>
  </si>
  <si>
    <t xml:space="preserve">Podpora zemědělských podniků a podnikatelů</t>
  </si>
  <si>
    <t xml:space="preserve">Zvyšování kvality a kapacity služeb pro CR</t>
  </si>
  <si>
    <t xml:space="preserve">Zvyšování turistické atraktivity území a rozvoj vybavenosti infrastruktury</t>
  </si>
  <si>
    <t xml:space="preserve">Venkovský cestovní ruch</t>
  </si>
  <si>
    <t xml:space="preserve">Podpora bydlení na venkově</t>
  </si>
  <si>
    <t xml:space="preserve">Zlepšování kapacity sídel pro trvalé bydlení a jejich růst</t>
  </si>
  <si>
    <t xml:space="preserve">Obnova a rozvíjení tradičního vzhledu obcí</t>
  </si>
  <si>
    <t xml:space="preserve">Kultivace veřejných prostranství, veřejné zeleně s ohledem na sociální vazby</t>
  </si>
  <si>
    <t xml:space="preserve">Záchrana a obnova historické architektury a technických památek včetně osvěty</t>
  </si>
  <si>
    <t xml:space="preserve">Obnova a rozvoj místní dopravní a technické infrastruktury</t>
  </si>
  <si>
    <t xml:space="preserve">Budování a úprava cyklostezek a cyklotras</t>
  </si>
  <si>
    <t xml:space="preserve">Rozvoj komunitních služeb na venkově</t>
  </si>
  <si>
    <t xml:space="preserve">Podpora aktivit neziskových a dobrovolnických organizací, svazů, spolků, kulturních a sportovních zájmových skupin a jiných občanských společenství</t>
  </si>
  <si>
    <t xml:space="preserve">Zlepšování dopravní dostupnosti a obslužnosti v regionu</t>
  </si>
  <si>
    <t xml:space="preserve">Péče o dědictví regionu a zapojování veřejnosti do ochrany a využití</t>
  </si>
  <si>
    <t xml:space="preserve">Podpora kulturního a společenského života</t>
  </si>
  <si>
    <t xml:space="preserve">Zvýšení sociální soudržnosti v regionu</t>
  </si>
  <si>
    <t xml:space="preserve">Modernizace samosprávy</t>
  </si>
  <si>
    <t xml:space="preserve">Podpora zaměstnanosti a rozvoj vzdělanosti v souladu s potřebami regionu</t>
  </si>
  <si>
    <t xml:space="preserve">Propagace regionu a spolupráce podnikatelských subjektů</t>
  </si>
  <si>
    <t xml:space="preserve">Podpora vzdělávacího potencionálu venkovských škol a mimoškolních vzdělávacích aktivit</t>
  </si>
  <si>
    <t xml:space="preserve">Zajištění přístupu k celoživotnímu vzdělávání v regionu MAS</t>
  </si>
  <si>
    <t xml:space="preserve">Posilování environmentální vzdělanosti a odpovědnosti k ŽP</t>
  </si>
  <si>
    <t xml:space="preserve">Aktivizace zájmu dětí a mládeže o život obce a rozšířování jejich zájmů</t>
  </si>
  <si>
    <t xml:space="preserve">Výchova k tradicím a znalosti folklóru</t>
  </si>
  <si>
    <t xml:space="preserve">Zvyšování otevřenosti samosprávy a zapojování veřejnosti</t>
  </si>
  <si>
    <t xml:space="preserve">Posilování místního partnerství</t>
  </si>
  <si>
    <t xml:space="preserve">Udržitelné obhospodařování zemědělské krajiny a lesů</t>
  </si>
  <si>
    <t xml:space="preserve">Zachování a obnova krajinných hodnot a přírodního dědictví</t>
  </si>
  <si>
    <t xml:space="preserve">Hospodaření s odpady a revitalizace černých skladek a zátěží</t>
  </si>
  <si>
    <t xml:space="preserve">Zvyšování environmentální odpovědnosti a udržitelné nakládání s přírodními zdroji</t>
  </si>
  <si>
    <t xml:space="preserve">Zlepšování vodního režimu v krajině a hospodaření s vodou</t>
  </si>
  <si>
    <t xml:space="preserve">Počet proškolených lidí --&gt;</t>
  </si>
  <si>
    <t xml:space="preserve">Horní Bojanovice</t>
  </si>
  <si>
    <t xml:space="preserve">Velké Němčice</t>
  </si>
  <si>
    <t xml:space="preserve">Velké Pavlovice</t>
  </si>
  <si>
    <t xml:space="preserve">Gabriela Praxová</t>
  </si>
  <si>
    <t xml:space="preserve">Marie Klimešová</t>
  </si>
  <si>
    <t xml:space="preserve">Milena Emmerová</t>
  </si>
  <si>
    <t xml:space="preserve">Libor Hřib</t>
  </si>
  <si>
    <t xml:space="preserve">Závodský Petr</t>
  </si>
  <si>
    <t xml:space="preserve">Závodská Adriana</t>
  </si>
  <si>
    <t xml:space="preserve">Roznosová Anna</t>
  </si>
  <si>
    <t xml:space="preserve">Novotný Jaromír</t>
  </si>
  <si>
    <t xml:space="preserve">Vrána Tomáš</t>
  </si>
  <si>
    <t xml:space="preserve">Čutová Marcela</t>
  </si>
  <si>
    <t xml:space="preserve">Vlach Kamil</t>
  </si>
  <si>
    <t xml:space="preserve">Opršal Milan</t>
  </si>
  <si>
    <t xml:space="preserve">Prokeš Zbyněk</t>
  </si>
  <si>
    <t xml:space="preserve">Kopčík František</t>
  </si>
  <si>
    <t xml:space="preserve">Otřísalová Jana</t>
  </si>
  <si>
    <t xml:space="preserve">Šlancar Jiří</t>
  </si>
  <si>
    <t xml:space="preserve">Michna Luděk</t>
  </si>
  <si>
    <t xml:space="preserve">Koždoň Karel</t>
  </si>
  <si>
    <t xml:space="preserve">Nečasová Jana</t>
  </si>
  <si>
    <t xml:space="preserve">Strouhal Tomáš ml.</t>
  </si>
  <si>
    <t xml:space="preserve">Strouhal Tomáš st.</t>
  </si>
  <si>
    <t xml:space="preserve">Hanáková Ludmila</t>
  </si>
  <si>
    <t xml:space="preserve">Mgr. Hrabalová Blanka</t>
  </si>
  <si>
    <t xml:space="preserve">Pálenská Zdeňka</t>
  </si>
  <si>
    <t xml:space="preserve">Obadalová Radoslava</t>
  </si>
  <si>
    <t xml:space="preserve">Tolarová Zdeňka</t>
  </si>
  <si>
    <t xml:space="preserve">Němeček Jiří</t>
  </si>
  <si>
    <t xml:space="preserve">Horáková Iva</t>
  </si>
  <si>
    <t xml:space="preserve">Vítečková Květa</t>
  </si>
  <si>
    <t xml:space="preserve">Petráš Robert</t>
  </si>
  <si>
    <t xml:space="preserve">Partyková Alena</t>
  </si>
  <si>
    <t xml:space="preserve">Páleník Luděk</t>
  </si>
  <si>
    <t xml:space="preserve">Vlasáková Helena</t>
  </si>
  <si>
    <t xml:space="preserve">Urbánek Jaroslav</t>
  </si>
  <si>
    <t xml:space="preserve">Šušnová Jana</t>
  </si>
  <si>
    <t xml:space="preserve">Vedra Miroslav</t>
  </si>
  <si>
    <t xml:space="preserve">Ing. Solnička Josef</t>
  </si>
  <si>
    <t xml:space="preserve">Hlaváček Václav</t>
  </si>
  <si>
    <t xml:space="preserve">Straka Ladislav</t>
  </si>
  <si>
    <t xml:space="preserve">Vacenovský Jiří</t>
  </si>
  <si>
    <t xml:space="preserve">Rabovský Miroslav</t>
  </si>
  <si>
    <t xml:space="preserve">Ing. Klobása Vlastislav</t>
  </si>
  <si>
    <t xml:space="preserve">Prchal Zdeněk</t>
  </si>
  <si>
    <t xml:space="preserve">Kukáková Vítězslava</t>
  </si>
  <si>
    <t xml:space="preserve">Špringer František</t>
  </si>
  <si>
    <t xml:space="preserve">Volanský Stanislav</t>
  </si>
  <si>
    <t xml:space="preserve">Charvátová Jana</t>
  </si>
  <si>
    <t xml:space="preserve">Šedivý Josef</t>
  </si>
  <si>
    <t xml:space="preserve">Charvát Vavřinec</t>
  </si>
  <si>
    <t xml:space="preserve">Miluška Ladislav</t>
  </si>
  <si>
    <t xml:space="preserve">Michnová Marie</t>
  </si>
  <si>
    <t xml:space="preserve">Vrubek Roman</t>
  </si>
  <si>
    <t xml:space="preserve">Ševčík Milan</t>
  </si>
  <si>
    <t xml:space="preserve">Mgr. Formánková Marie</t>
  </si>
  <si>
    <t xml:space="preserve">Matějů Lubomír</t>
  </si>
  <si>
    <t xml:space="preserve">Lounek Michal</t>
  </si>
  <si>
    <t xml:space="preserve">Morávek Daniel</t>
  </si>
  <si>
    <t xml:space="preserve">Moucha Lukáš</t>
  </si>
  <si>
    <t xml:space="preserve">Lutzký Filip</t>
  </si>
  <si>
    <t xml:space="preserve">Kurc Martin</t>
  </si>
  <si>
    <t xml:space="preserve">Nevěděl Vít</t>
  </si>
  <si>
    <t xml:space="preserve">Osička David</t>
  </si>
  <si>
    <t xml:space="preserve">Němeček Milan</t>
  </si>
  <si>
    <t xml:space="preserve">Lejska Milan</t>
  </si>
  <si>
    <t xml:space="preserve">Zoubek Antonín</t>
  </si>
  <si>
    <t xml:space="preserve">Svoboda Oldřich</t>
  </si>
  <si>
    <t xml:space="preserve">Brázda Ivan</t>
  </si>
  <si>
    <t xml:space="preserve">Lengál Tomáš</t>
  </si>
  <si>
    <t xml:space="preserve">Urbánek Cyril</t>
  </si>
  <si>
    <t xml:space="preserve">Hutař Martin</t>
  </si>
  <si>
    <t xml:space="preserve">Kocmanová Svatava</t>
  </si>
  <si>
    <t xml:space="preserve">Frídková Anna</t>
  </si>
  <si>
    <t xml:space="preserve">Šťastná Blanka</t>
  </si>
  <si>
    <t xml:space="preserve">Kotlán Miloš</t>
  </si>
  <si>
    <t xml:space="preserve">Urbánek Josef</t>
  </si>
  <si>
    <t xml:space="preserve">Bc. Danihelová Lucie DiS.</t>
  </si>
  <si>
    <t xml:space="preserve">Minařík Miloslav</t>
  </si>
  <si>
    <t xml:space="preserve">Janásová Marie</t>
  </si>
  <si>
    <t xml:space="preserve">Pálka Přemysl</t>
  </si>
  <si>
    <t xml:space="preserve">Čermáková Vladislava</t>
  </si>
  <si>
    <t xml:space="preserve">Isajský Paolo</t>
  </si>
  <si>
    <t xml:space="preserve">Ing. Krontorád Vladimír</t>
  </si>
  <si>
    <t xml:space="preserve">Ing. Grmela Petr</t>
  </si>
  <si>
    <t xml:space="preserve">Bartošek Milan </t>
  </si>
  <si>
    <t xml:space="preserve">Hasilík Milan</t>
  </si>
  <si>
    <t xml:space="preserve">Paulík Radim</t>
  </si>
  <si>
    <t xml:space="preserve">Šardická Martina</t>
  </si>
  <si>
    <t xml:space="preserve">Richter Jaromír</t>
  </si>
  <si>
    <t xml:space="preserve">Furch Jaroslav</t>
  </si>
  <si>
    <t xml:space="preserve">Nápravník Pavel</t>
  </si>
  <si>
    <t xml:space="preserve">Jakub Zborovský</t>
  </si>
  <si>
    <t xml:space="preserve">Ivan Hošek</t>
  </si>
  <si>
    <t xml:space="preserve">Lenka Machovská</t>
  </si>
  <si>
    <t xml:space="preserve">Miroslav Mikulica</t>
  </si>
  <si>
    <t xml:space="preserve">Klára Grégrová</t>
  </si>
  <si>
    <t xml:space="preserve">František Polášek</t>
  </si>
  <si>
    <t xml:space="preserve">Luboš Maštalíř</t>
  </si>
  <si>
    <t xml:space="preserve">Milena Karberová</t>
  </si>
  <si>
    <t xml:space="preserve">Ing. Pavel Lacina</t>
  </si>
  <si>
    <t xml:space="preserve">Petr Mikulica</t>
  </si>
  <si>
    <t xml:space="preserve">Kristýna Volhejnová</t>
  </si>
  <si>
    <t xml:space="preserve">Martin Zborovský</t>
  </si>
  <si>
    <t xml:space="preserve">Martin Hicl</t>
  </si>
  <si>
    <t xml:space="preserve">Miloslav Dvořák</t>
  </si>
  <si>
    <t xml:space="preserve">Jana Krutáková</t>
  </si>
  <si>
    <t xml:space="preserve">Jana Václavková</t>
  </si>
  <si>
    <t xml:space="preserve">Zita Dvořáková</t>
  </si>
  <si>
    <t xml:space="preserve">Hynek Novotný</t>
  </si>
  <si>
    <t xml:space="preserve">Stanislav Novák</t>
  </si>
  <si>
    <t xml:space="preserve">Ing. Josef Panic</t>
  </si>
  <si>
    <t xml:space="preserve">Stanislav Bíza</t>
  </si>
  <si>
    <t xml:space="preserve">Buchta Miroslav</t>
  </si>
  <si>
    <t xml:space="preserve">Vlastimil Ovísek</t>
  </si>
  <si>
    <t xml:space="preserve">Zdeněk Trněný</t>
  </si>
  <si>
    <t xml:space="preserve">Petra Novotná</t>
  </si>
  <si>
    <t xml:space="preserve">Tomáš Dolák</t>
  </si>
  <si>
    <t xml:space="preserve">Jaroslav Stávek</t>
  </si>
  <si>
    <t xml:space="preserve">Renata Podešťová</t>
  </si>
  <si>
    <t xml:space="preserve">Pavel Stávek</t>
  </si>
  <si>
    <t xml:space="preserve">Tomáš Stávek</t>
  </si>
  <si>
    <t xml:space="preserve">Ing. Jan Stávek, PhD.</t>
  </si>
  <si>
    <t xml:space="preserve">Ing. Eliška Kopřivová</t>
  </si>
  <si>
    <t xml:space="preserve">Mgr. Miroslav Prchal, DiS.</t>
  </si>
  <si>
    <t xml:space="preserve">Jaroslav Hrabec</t>
  </si>
  <si>
    <t xml:space="preserve">Karel Rozsypal</t>
  </si>
  <si>
    <t xml:space="preserve">Petr Zemánek</t>
  </si>
  <si>
    <t xml:space="preserve">JUDr. Jana Zemánková</t>
  </si>
  <si>
    <t xml:space="preserve">Stanislav Šebesta</t>
  </si>
  <si>
    <t xml:space="preserve">Radim Šebesta</t>
  </si>
  <si>
    <t xml:space="preserve">Lucie Procházková</t>
  </si>
  <si>
    <t xml:space="preserve">Jana Hluchá</t>
  </si>
  <si>
    <t xml:space="preserve">Ondřej Kušnier</t>
  </si>
  <si>
    <t xml:space="preserve">Helena Urbánková</t>
  </si>
  <si>
    <t xml:space="preserve">Pavlína Hoberlová</t>
  </si>
  <si>
    <t xml:space="preserve">Kamil Konečný</t>
  </si>
  <si>
    <t xml:space="preserve">Libor Sadílek</t>
  </si>
  <si>
    <t xml:space="preserve">Jan Potůček</t>
  </si>
  <si>
    <t xml:space="preserve">Eva Bohutínská</t>
  </si>
  <si>
    <t xml:space="preserve">Ivana Brabcová</t>
  </si>
  <si>
    <t xml:space="preserve">Ingrid Florusová</t>
  </si>
  <si>
    <t xml:space="preserve">Jana Višňovská</t>
  </si>
  <si>
    <t xml:space="preserve">Petr Fridrich</t>
  </si>
  <si>
    <t xml:space="preserve">Zdeněk Rybář</t>
  </si>
  <si>
    <t xml:space="preserve">Ivana Bundilová</t>
  </si>
  <si>
    <t xml:space="preserve">Hana Potměšilová</t>
  </si>
  <si>
    <t xml:space="preserve">Radim Křivánek</t>
  </si>
  <si>
    <t xml:space="preserve">Jana Šabirová</t>
  </si>
  <si>
    <t xml:space="preserve">Jana Lexová</t>
  </si>
  <si>
    <t xml:space="preserve">Josef Žáček</t>
  </si>
  <si>
    <t xml:space="preserve">Zdeněk Lobepreis</t>
  </si>
  <si>
    <t xml:space="preserve">Došková Hana</t>
  </si>
  <si>
    <t xml:space="preserve">Josef Brychta</t>
  </si>
  <si>
    <t xml:space="preserve">Vinařský spolek</t>
  </si>
  <si>
    <t xml:space="preserve">OS Nedánov</t>
  </si>
  <si>
    <t xml:space="preserve">ZŠ, MŠ</t>
  </si>
  <si>
    <t xml:space="preserve">Sokol</t>
  </si>
  <si>
    <t xml:space="preserve">San Bonigo</t>
  </si>
  <si>
    <t xml:space="preserve">San Bonigo 2</t>
  </si>
  <si>
    <t xml:space="preserve">Expozice kraslic (kultura)</t>
  </si>
  <si>
    <t xml:space="preserve">FO </t>
  </si>
  <si>
    <t xml:space="preserve">Českomoravská telekomunikační s.r.o.</t>
  </si>
  <si>
    <t xml:space="preserve">Dámy Borkovany</t>
  </si>
  <si>
    <t xml:space="preserve">TJ Sokol</t>
  </si>
  <si>
    <t xml:space="preserve">ADOK s.r.o.</t>
  </si>
  <si>
    <t xml:space="preserve">Bonavín s.r.o.</t>
  </si>
  <si>
    <t xml:space="preserve">Stavby Kopčík, rybáři</t>
  </si>
  <si>
    <t xml:space="preserve">Smíšené zboží</t>
  </si>
  <si>
    <t xml:space="preserve">Starosta</t>
  </si>
  <si>
    <t xml:space="preserve">STAVOČ s.r.o.</t>
  </si>
  <si>
    <t xml:space="preserve">Místostarosta</t>
  </si>
  <si>
    <t xml:space="preserve">FO podnikatel</t>
  </si>
  <si>
    <t xml:space="preserve">Kynologický klub</t>
  </si>
  <si>
    <t xml:space="preserve">FO</t>
  </si>
  <si>
    <t xml:space="preserve">Muzeum</t>
  </si>
  <si>
    <t xml:space="preserve">Klub přátel historie</t>
  </si>
  <si>
    <t xml:space="preserve">Obec</t>
  </si>
  <si>
    <t xml:space="preserve">Hotel Kurdějov a.s.</t>
  </si>
  <si>
    <t xml:space="preserve">Výroba svíček a medoviny</t>
  </si>
  <si>
    <t xml:space="preserve">Zahrádkář</t>
  </si>
  <si>
    <t xml:space="preserve">Zastupitelka</t>
  </si>
  <si>
    <t xml:space="preserve">TJ Družstevník (kopaná)</t>
  </si>
  <si>
    <t xml:space="preserve">Kronikář</t>
  </si>
  <si>
    <t xml:space="preserve">ZŠ a MŠ</t>
  </si>
  <si>
    <t xml:space="preserve">radní</t>
  </si>
  <si>
    <t xml:space="preserve">Vinařství Prchal</t>
  </si>
  <si>
    <t xml:space="preserve">Podnikatel</t>
  </si>
  <si>
    <t xml:space="preserve">Klub přátek Dr.J.Herbena</t>
  </si>
  <si>
    <t xml:space="preserve">TJ Sokol (důchodce)</t>
  </si>
  <si>
    <t xml:space="preserve">Brumovické jezírko</t>
  </si>
  <si>
    <t xml:space="preserve">Klub rodiče dětem, OSVČ</t>
  </si>
  <si>
    <t xml:space="preserve">ZŠ</t>
  </si>
  <si>
    <t xml:space="preserve">myslivci</t>
  </si>
  <si>
    <t xml:space="preserve">FOP stolař</t>
  </si>
  <si>
    <t xml:space="preserve">myslivec</t>
  </si>
  <si>
    <t xml:space="preserve">FOP řezník</t>
  </si>
  <si>
    <t xml:space="preserve">Akce v Šakvicích o. s.</t>
  </si>
  <si>
    <t xml:space="preserve">Sokol Šakvice</t>
  </si>
  <si>
    <t xml:space="preserve">FS Hanýsek</t>
  </si>
  <si>
    <t xml:space="preserve">ZD Šitbořice</t>
  </si>
  <si>
    <t xml:space="preserve">FOP Pneuservis, autoservis</t>
  </si>
  <si>
    <t xml:space="preserve">Myslivci</t>
  </si>
  <si>
    <t xml:space="preserve">FO Diváky</t>
  </si>
  <si>
    <t xml:space="preserve">VH Agroton s.r.o.</t>
  </si>
  <si>
    <t xml:space="preserve">učitelka ISŠ</t>
  </si>
  <si>
    <t xml:space="preserve">obecní kronikářka</t>
  </si>
  <si>
    <t xml:space="preserve">ZŠ ředitelka</t>
  </si>
  <si>
    <t xml:space="preserve">Mužáci</t>
  </si>
  <si>
    <t xml:space="preserve">Vinaři</t>
  </si>
  <si>
    <t xml:space="preserve">Starostka</t>
  </si>
  <si>
    <t xml:space="preserve">Chasa</t>
  </si>
  <si>
    <t xml:space="preserve">Myslivec</t>
  </si>
  <si>
    <t xml:space="preserve">Rybář, MO MRS o.s.</t>
  </si>
  <si>
    <t xml:space="preserve">Rybníkáři (se zaměřením na ekologii lužních vod)</t>
  </si>
  <si>
    <t xml:space="preserve">SK Zaječí (Stolní tenis)</t>
  </si>
  <si>
    <t xml:space="preserve">FOP projektant</t>
  </si>
  <si>
    <t xml:space="preserve">MC Pupíci</t>
  </si>
  <si>
    <t xml:space="preserve">Hasič</t>
  </si>
  <si>
    <t xml:space="preserve">Zemědělec</t>
  </si>
  <si>
    <t xml:space="preserve">Syfany s.r.o. vinař</t>
  </si>
  <si>
    <t xml:space="preserve">Penzion u Hošku (podnikatel)</t>
  </si>
  <si>
    <t xml:space="preserve">Vinařství + spolek Okolo Luže</t>
  </si>
  <si>
    <t xml:space="preserve">SDH Vrbice</t>
  </si>
  <si>
    <t xml:space="preserve">CVČ + knihovna Vrbice</t>
  </si>
  <si>
    <t xml:space="preserve">Vinaři Vrbice</t>
  </si>
  <si>
    <t xml:space="preserve">ZUŠ ředitelka</t>
  </si>
  <si>
    <t xml:space="preserve">spolek Víno z VP předseda</t>
  </si>
  <si>
    <t xml:space="preserve">Vinařství Mikulica</t>
  </si>
  <si>
    <t xml:space="preserve">Vinařství VaM Zborovský</t>
  </si>
  <si>
    <t xml:space="preserve">Vinné sklepy Fr. Lotrinského</t>
  </si>
  <si>
    <t xml:space="preserve">ředitelka Hantály a.s.</t>
  </si>
  <si>
    <t xml:space="preserve">Ekocentrum Trkmanka ředitelka</t>
  </si>
  <si>
    <t xml:space="preserve">Obč.sdr. Dechová hudba Palavanka</t>
  </si>
  <si>
    <t xml:space="preserve">SDH Starovičky</t>
  </si>
  <si>
    <t xml:space="preserve">Hands s.r.o./chráněná dílna</t>
  </si>
  <si>
    <t xml:space="preserve">Klas Starovičky</t>
  </si>
  <si>
    <t xml:space="preserve">ZŠ, MŠ (není občanka obce)</t>
  </si>
  <si>
    <t xml:space="preserve">Vinařský spolek/Divadelní spolek</t>
  </si>
  <si>
    <t xml:space="preserve">TJ Sokol (koupaliště a lyž.vlek)</t>
  </si>
  <si>
    <t xml:space="preserve">Vinařství PaR Stávkovi - podnikatel</t>
  </si>
  <si>
    <t xml:space="preserve">Vinařství - podnikatel</t>
  </si>
  <si>
    <t xml:space="preserve">Ústřední kontrolní a zkušební ústav zemědělský</t>
  </si>
  <si>
    <t xml:space="preserve">Girasole - životní prostředí</t>
  </si>
  <si>
    <t xml:space="preserve">ČZS</t>
  </si>
  <si>
    <t xml:space="preserve">Obec, podnikatel</t>
  </si>
  <si>
    <t xml:space="preserve">místostarostka</t>
  </si>
  <si>
    <t xml:space="preserve">Myslivec - předseda</t>
  </si>
  <si>
    <t xml:space="preserve">FO, obec</t>
  </si>
  <si>
    <t xml:space="preserve">Sportovní hala</t>
  </si>
  <si>
    <t xml:space="preserve">MC Bublina (děti)</t>
  </si>
  <si>
    <t xml:space="preserve">Graweb s.r.o.</t>
  </si>
  <si>
    <t xml:space="preserve">FO -elektro</t>
  </si>
  <si>
    <t xml:space="preserve">Mikroregion Hustopečsko</t>
  </si>
  <si>
    <t xml:space="preserve">zastupitelka</t>
  </si>
  <si>
    <t xml:space="preserve">CVC Hustopeče</t>
  </si>
  <si>
    <t xml:space="preserve">Ranč Valkýra o.s.</t>
  </si>
  <si>
    <t xml:space="preserve">Girasole, občan</t>
  </si>
  <si>
    <t xml:space="preserve">TJ Sokol předseda</t>
  </si>
  <si>
    <t xml:space="preserve">Farnost Hustopeče</t>
  </si>
  <si>
    <t xml:space="preserve">Město</t>
  </si>
  <si>
    <t xml:space="preserve">Diakonie - betlém</t>
  </si>
  <si>
    <t xml:space="preserve">SOŠ</t>
  </si>
  <si>
    <t xml:space="preserve">starosta</t>
  </si>
  <si>
    <t xml:space="preserve">Projektový záměr</t>
  </si>
  <si>
    <t xml:space="preserve">Finanční hodnota</t>
  </si>
  <si>
    <t xml:space="preserve">Spolupráce</t>
  </si>
  <si>
    <t xml:space="preserve">Zařazení do tématu</t>
  </si>
  <si>
    <t xml:space="preserve">Výsadba krajinné zeleně</t>
  </si>
  <si>
    <t xml:space="preserve">ano</t>
  </si>
  <si>
    <t xml:space="preserve">Rozšíření Ekocentra</t>
  </si>
  <si>
    <t xml:space="preserve">Zateplení Sokolovny</t>
  </si>
  <si>
    <t xml:space="preserve">Přestavba sýpky</t>
  </si>
  <si>
    <t xml:space="preserve">Dětské hřiště</t>
  </si>
  <si>
    <t xml:space="preserve">Obnova mokřadů</t>
  </si>
  <si>
    <t xml:space="preserve">Cyklotrasy</t>
  </si>
  <si>
    <t xml:space="preserve">-</t>
  </si>
  <si>
    <t xml:space="preserve">Naučné stezky</t>
  </si>
  <si>
    <t xml:space="preserve">Revitalizace krajiny</t>
  </si>
  <si>
    <t xml:space="preserve">Cyklotrasa k LVA</t>
  </si>
  <si>
    <t xml:space="preserve">Rybník</t>
  </si>
  <si>
    <t xml:space="preserve">Cyklostezka Starovice-V. Němčice</t>
  </si>
  <si>
    <t xml:space="preserve">Vodovodní přivadeč</t>
  </si>
  <si>
    <t xml:space="preserve">Víceúčelová hala</t>
  </si>
  <si>
    <t xml:space="preserve">Byty pro seniory</t>
  </si>
  <si>
    <t xml:space="preserve">Opravy a údržba historických kulturních památek</t>
  </si>
  <si>
    <t xml:space="preserve">Přírodní koupací biotop</t>
  </si>
  <si>
    <t xml:space="preserve">Víceúčelové zařízení</t>
  </si>
  <si>
    <t xml:space="preserve">ne</t>
  </si>
  <si>
    <t xml:space="preserve">Cyklostezka (po trati ČD)</t>
  </si>
  <si>
    <t xml:space="preserve">Kanalizace</t>
  </si>
  <si>
    <t xml:space="preserve">Obnova zeleně</t>
  </si>
  <si>
    <t xml:space="preserve">Kompostárny</t>
  </si>
  <si>
    <t xml:space="preserve">Využití bývalého fotbalového hřiště</t>
  </si>
  <si>
    <t xml:space="preserve">Sběrný dvůr odpadu</t>
  </si>
  <si>
    <t xml:space="preserve">Úprava prostranství koupaliště</t>
  </si>
  <si>
    <t xml:space="preserve">Hřiště pro dospělé</t>
  </si>
  <si>
    <t xml:space="preserve">Rozšíření kapacity klientů v Domovince</t>
  </si>
  <si>
    <t xml:space="preserve">Cyklostezka Němčičky-Bořetice</t>
  </si>
  <si>
    <t xml:space="preserve">Rekonstrukce na návsi včetně komunikací</t>
  </si>
  <si>
    <t xml:space="preserve">Oprava KD Vrbice - 2. etapa</t>
  </si>
  <si>
    <t xml:space="preserve">Podporované bydlení</t>
  </si>
  <si>
    <t xml:space="preserve">revitalizace "Stráž"</t>
  </si>
  <si>
    <t xml:space="preserve">3. etapa opravy kostela sv. Jiří</t>
  </si>
  <si>
    <t xml:space="preserve">Oprava ZŠ</t>
  </si>
  <si>
    <t xml:space="preserve">Hřiště MŠ</t>
  </si>
  <si>
    <t xml:space="preserve">Veřejné osvětlení</t>
  </si>
  <si>
    <t xml:space="preserve">Tvorba stavebních míst</t>
  </si>
  <si>
    <t xml:space="preserve">Sportovní hřiště</t>
  </si>
  <si>
    <t xml:space="preserve">Obnova krajinných struktur</t>
  </si>
  <si>
    <t xml:space="preserve">Rekonstrukce kulturního areálu</t>
  </si>
  <si>
    <t xml:space="preserve">Místní komunikace</t>
  </si>
  <si>
    <t xml:space="preserve">Sociální bydlení pro seniory</t>
  </si>
  <si>
    <t xml:space="preserve">Podpora činnosti spolků</t>
  </si>
  <si>
    <t xml:space="preserve">Zlepšení podmínek pro sport</t>
  </si>
  <si>
    <t xml:space="preserve">Zeleň v obci</t>
  </si>
  <si>
    <t xml:space="preserve">Protipovodňová opatření</t>
  </si>
  <si>
    <t xml:space="preserve">Víceúčelové hřiště</t>
  </si>
  <si>
    <t xml:space="preserve">Obecní úřad - využití</t>
  </si>
  <si>
    <t xml:space="preserve">Sociální zařízení MŠ</t>
  </si>
  <si>
    <t xml:space="preserve">Rozšíření MŠ</t>
  </si>
  <si>
    <t xml:space="preserve">Památník Cyrila a Metoděje</t>
  </si>
  <si>
    <t xml:space="preserve">Naučná bobří stezka na savlovce</t>
  </si>
  <si>
    <t xml:space="preserve">Tělocvična</t>
  </si>
  <si>
    <t xml:space="preserve">ČOV</t>
  </si>
  <si>
    <t xml:space="preserve">Kultivace veřejného prostranství</t>
  </si>
  <si>
    <t xml:space="preserve">Podpora bydlení</t>
  </si>
  <si>
    <t xml:space="preserve">LEGENDA:</t>
  </si>
  <si>
    <t xml:space="preserve">1. Podpora malého a středního podnikání</t>
  </si>
  <si>
    <t xml:space="preserve">2. Rozvoj komunitní společnosti</t>
  </si>
  <si>
    <t xml:space="preserve">3. Vzdělávací a sociální programy</t>
  </si>
  <si>
    <t xml:space="preserve">4. Obnova a tvorba krajiny</t>
  </si>
  <si>
    <t xml:space="preserve">Organizace</t>
  </si>
  <si>
    <t xml:space="preserve">Jméno</t>
  </si>
  <si>
    <t xml:space="preserve">Finanční hodnota (v mil Kč)</t>
  </si>
  <si>
    <t xml:space="preserve">Vybudování tréninkové plochy</t>
  </si>
  <si>
    <t xml:space="preserve">Zlepšení infrastruktury fotbalového hřiště</t>
  </si>
  <si>
    <t xml:space="preserve">Revitalizace stadionu</t>
  </si>
  <si>
    <t xml:space="preserve">Podpora dalšího vzdělávání seniorů</t>
  </si>
  <si>
    <t xml:space="preserve">Zájmové aktivity pro rodiny s dětmi</t>
  </si>
  <si>
    <t xml:space="preserve">Farmářské trhy na školním pozemku</t>
  </si>
  <si>
    <t xml:space="preserve">Cyklostezka (inline stezka)</t>
  </si>
  <si>
    <t xml:space="preserve">SAN BONIGO</t>
  </si>
  <si>
    <t xml:space="preserve">Organizování kulturních akcí, koncerty, výstavy, semináře, workshopy</t>
  </si>
  <si>
    <t xml:space="preserve">Výstavba komunitního centra</t>
  </si>
  <si>
    <t xml:space="preserve">Putovní výstava - historie, retro, cestování, modeláři, včelaři, vejce</t>
  </si>
  <si>
    <t xml:space="preserve">Pořádání kulturních akcí, výstavy, koncerty, folklorní akce, burzy, jarmarky, semináře</t>
  </si>
  <si>
    <t xml:space="preserve">Workshopy - tvořivé, vzdělávací, divadelní, ezoterické, zdravá výživa</t>
  </si>
  <si>
    <t xml:space="preserve">Vybudování workoutového hřiště pro mládež</t>
  </si>
  <si>
    <t xml:space="preserve">Pořízení obecních krojů - podpora hodů</t>
  </si>
  <si>
    <t xml:space="preserve">Stavební úpravy dvora sokolovny</t>
  </si>
  <si>
    <t xml:space="preserve">Turistická ubytovna - hostel</t>
  </si>
  <si>
    <t xml:space="preserve">více etap ANO</t>
  </si>
  <si>
    <t xml:space="preserve">Tj Sokol</t>
  </si>
  <si>
    <t xml:space="preserve">Modernizace a obnova víceúčelových hřišť</t>
  </si>
  <si>
    <t xml:space="preserve">Obnova kulturních a společenských areálů (hody, plesy, zábavy)</t>
  </si>
  <si>
    <t xml:space="preserve">Příspěvky na údržbu a provoz těchto areálů</t>
  </si>
  <si>
    <t xml:space="preserve">ročně ano</t>
  </si>
  <si>
    <t xml:space="preserve">Podpora tradic</t>
  </si>
  <si>
    <t xml:space="preserve">Nový rybník</t>
  </si>
  <si>
    <t xml:space="preserve">Obnova vodních toků</t>
  </si>
  <si>
    <t xml:space="preserve">Podpora obnovy ubytovny TJ</t>
  </si>
  <si>
    <t xml:space="preserve">Výsadba původních porostů kolem obce a parků</t>
  </si>
  <si>
    <t xml:space="preserve">Zadržování vody v krajině - rybník</t>
  </si>
  <si>
    <t xml:space="preserve">Obnova zeleně kolem obce</t>
  </si>
  <si>
    <t xml:space="preserve">Naučná stezka v obci a katastru</t>
  </si>
  <si>
    <t xml:space="preserve">Úprava prostranství pro mateřské centrum</t>
  </si>
  <si>
    <t xml:space="preserve">Dovybavení spolkového domu pro spolky</t>
  </si>
  <si>
    <t xml:space="preserve">Úprava dvora MŠ</t>
  </si>
  <si>
    <t xml:space="preserve">Úprava potoka</t>
  </si>
  <si>
    <t xml:space="preserve">Výsadba aleje stromů</t>
  </si>
  <si>
    <t xml:space="preserve">Výsadba stromů na skládce</t>
  </si>
  <si>
    <t xml:space="preserve">Dětské hřiště </t>
  </si>
  <si>
    <t xml:space="preserve">Obnova území u Svaté</t>
  </si>
  <si>
    <t xml:space="preserve">Úprava prostranství u OÚ - spolkové akce, hody</t>
  </si>
  <si>
    <t xml:space="preserve">Kanalizace v obci (etapově)</t>
  </si>
  <si>
    <t xml:space="preserve">Kryté tribuny na hřišti</t>
  </si>
  <si>
    <t xml:space="preserve">Rozhledna</t>
  </si>
  <si>
    <t xml:space="preserve">Půjčení krojů, hody, májová zábava</t>
  </si>
  <si>
    <t xml:space="preserve">Obnova průtoku potoka pod obcí</t>
  </si>
  <si>
    <t xml:space="preserve">Dokončení přístupnosti křepické rozhledny</t>
  </si>
  <si>
    <t xml:space="preserve">Křepický les</t>
  </si>
  <si>
    <t xml:space="preserve">Půjčovné - kroje</t>
  </si>
  <si>
    <t xml:space="preserve">Revitalizace dvorního traktu muzea</t>
  </si>
  <si>
    <t xml:space="preserve">Obnova muzejních exponátů</t>
  </si>
  <si>
    <t xml:space="preserve">Obadalová  Radoslava</t>
  </si>
  <si>
    <t xml:space="preserve">Multifunkční klubovna</t>
  </si>
  <si>
    <t xml:space="preserve">Zpevnění obecních polních cest</t>
  </si>
  <si>
    <t xml:space="preserve">Vybudování multifunkčního hřiště</t>
  </si>
  <si>
    <t xml:space="preserve">Partyková Anna</t>
  </si>
  <si>
    <t xml:space="preserve">Obnova lesíka</t>
  </si>
  <si>
    <t xml:space="preserve">Úprava areálu koupaliště</t>
  </si>
  <si>
    <t xml:space="preserve">Revitalizace lesíka</t>
  </si>
  <si>
    <t xml:space="preserve">Naučná stezka</t>
  </si>
  <si>
    <t xml:space="preserve">Účetní OÚ</t>
  </si>
  <si>
    <t xml:space="preserve">Šusnová Jana</t>
  </si>
  <si>
    <t xml:space="preserve">TJ Družstevník - kopaná</t>
  </si>
  <si>
    <t xml:space="preserve">Sportovní víceúčelové hřiště</t>
  </si>
  <si>
    <t xml:space="preserve">Spolupráce se školami v SR - sportovní soutěže, nikolčické hry</t>
  </si>
  <si>
    <t xml:space="preserve">Vybavení tělocvičny - nářadí, míče, zkvalitnění v rámci přístupnosti veřejnosti</t>
  </si>
  <si>
    <t xml:space="preserve">Radní</t>
  </si>
  <si>
    <t xml:space="preserve">Obecní vinný sklep</t>
  </si>
  <si>
    <t xml:space="preserve">Podpora výuky ve škole - hudební, pracovní</t>
  </si>
  <si>
    <t xml:space="preserve">Oddychová zóna v obci</t>
  </si>
  <si>
    <t xml:space="preserve">Střomořadí větrolamu</t>
  </si>
  <si>
    <t xml:space="preserve">Klobása Vlastislav</t>
  </si>
  <si>
    <t xml:space="preserve">Odpočívadla + tabula na vinařských cyklostezkách</t>
  </si>
  <si>
    <t xml:space="preserve">Vybudování místního muzea, nábytku a zeměděl. strojů</t>
  </si>
  <si>
    <t xml:space="preserve">Dobudování a výbavení obecního sklepa</t>
  </si>
  <si>
    <t xml:space="preserve">Stavba ubytování pro cykloturisty ve vinařské firmě</t>
  </si>
  <si>
    <t xml:space="preserve">Komunitní centrum</t>
  </si>
  <si>
    <t xml:space="preserve">Kanalizace </t>
  </si>
  <si>
    <t xml:space="preserve">Revitalizace sklepního náměstíčka</t>
  </si>
  <si>
    <t xml:space="preserve">Výsadba zeleně</t>
  </si>
  <si>
    <t xml:space="preserve">ČOV + kanalizace</t>
  </si>
  <si>
    <t xml:space="preserve">Chodníky</t>
  </si>
  <si>
    <t xml:space="preserve">Revitalizace sklepní návsi</t>
  </si>
  <si>
    <t xml:space="preserve">Z generace na generaci (osvěta)</t>
  </si>
  <si>
    <t xml:space="preserve">Maminko, tatínku pojďme do knihovny</t>
  </si>
  <si>
    <t xml:space="preserve">Kurzy PC</t>
  </si>
  <si>
    <t xml:space="preserve">Oprava a údržba Božích muk</t>
  </si>
  <si>
    <t xml:space="preserve">Holky, pojďme něco tvořit</t>
  </si>
  <si>
    <t xml:space="preserve">Klub přátel Dr.J.Herbena</t>
  </si>
  <si>
    <t xml:space="preserve">Památník J.Herbena a muzeum</t>
  </si>
  <si>
    <t xml:space="preserve">Pečovatelská služba</t>
  </si>
  <si>
    <t xml:space="preserve">Propojení stezkami s okolními obcemi (Kobylí, Morkůvky, Krumvíř, Terezín)</t>
  </si>
  <si>
    <t xml:space="preserve">ZŠ + MŠ</t>
  </si>
  <si>
    <t xml:space="preserve">Odpadové hospodářství</t>
  </si>
  <si>
    <t xml:space="preserve">Zázemí pro seniory</t>
  </si>
  <si>
    <t xml:space="preserve">Obnova dětského hřiště</t>
  </si>
  <si>
    <t xml:space="preserve">Dům pro seniory, spolek seniorů</t>
  </si>
  <si>
    <t xml:space="preserve">Brumovické jezírko-rybáři</t>
  </si>
  <si>
    <t xml:space="preserve">Zvelebení - prostory kolem obecního jezírka - zeleň, posezení, chatka pro výchovu rybářské mládeže</t>
  </si>
  <si>
    <t xml:space="preserve">Cyklostezka</t>
  </si>
  <si>
    <t xml:space="preserve">Podpora místních "koštů" - technické (vyplachovačka, chladicí boxy, školení bodovatelů, propagace obce)</t>
  </si>
  <si>
    <t xml:space="preserve">Rekonstrukce střechy myslivny</t>
  </si>
  <si>
    <t xml:space="preserve">Oprava budovy hasičské zbrojnice</t>
  </si>
  <si>
    <t xml:space="preserve">Řeznictví - uzenářství</t>
  </si>
  <si>
    <t xml:space="preserve">Výrobna tradičních výrobků</t>
  </si>
  <si>
    <t xml:space="preserve">Oprava cyklostezek</t>
  </si>
  <si>
    <t xml:space="preserve">Oprava sokolovny</t>
  </si>
  <si>
    <t xml:space="preserve">Nové vinařské akce (okolo VD na kole)</t>
  </si>
  <si>
    <t xml:space="preserve">Zlepšení dostupnosti VD Nové Mlýny</t>
  </si>
  <si>
    <t xml:space="preserve">Vzdělávací semináře (víno, dotace)</t>
  </si>
  <si>
    <t xml:space="preserve">Podpora folklóru</t>
  </si>
  <si>
    <t xml:space="preserve">Web spolku</t>
  </si>
  <si>
    <t xml:space="preserve">Oprava sálu</t>
  </si>
  <si>
    <t xml:space="preserve">Nákup chladících boxů</t>
  </si>
  <si>
    <t xml:space="preserve">Bytové jendotky pro rekreanty</t>
  </si>
  <si>
    <t xml:space="preserve">Oprava vodního díla + cyklostezky</t>
  </si>
  <si>
    <t xml:space="preserve">Info tabule</t>
  </si>
  <si>
    <t xml:space="preserve">Oprava sálu sokolovny</t>
  </si>
  <si>
    <t xml:space="preserve">Oprava placu za sokolovnou</t>
  </si>
  <si>
    <t xml:space="preserve">ZD</t>
  </si>
  <si>
    <t xml:space="preserve">Centrální dětské hřiště</t>
  </si>
  <si>
    <t xml:space="preserve">ano (obec a občané)</t>
  </si>
  <si>
    <t xml:space="preserve">Klubovna (děti 13-16 let, starý dům pro seniory, mládež - sami se o sebe starat)</t>
  </si>
  <si>
    <t xml:space="preserve">ano (obec, mladí a rodiče)</t>
  </si>
  <si>
    <t xml:space="preserve">Školka pro přestárlé lidi (opatrovna přes den vč. lékařské služby)</t>
  </si>
  <si>
    <t xml:space="preserve">ano (Obec a občané)</t>
  </si>
  <si>
    <t xml:space="preserve">Doprava po obci (svoz starších občanů k lékaři, do kostela apod..)</t>
  </si>
  <si>
    <t xml:space="preserve">Odchovna bažantů</t>
  </si>
  <si>
    <t xml:space="preserve">ano (obec a myslivci)</t>
  </si>
  <si>
    <t xml:space="preserve">Vybudování tanečního parketu (hala)</t>
  </si>
  <si>
    <t xml:space="preserve">Traktor a stroje pro údržbu krajiny</t>
  </si>
  <si>
    <t xml:space="preserve">Fo Diváky</t>
  </si>
  <si>
    <t xml:space="preserve">Mulčovač pro obdělávání neobděl. ploch</t>
  </si>
  <si>
    <t xml:space="preserve">Veselá biofarma</t>
  </si>
  <si>
    <t xml:space="preserve">Naučné stezky - ornitologie</t>
  </si>
  <si>
    <t xml:space="preserve">Ekologické zemědělství, porážka a specializace masa</t>
  </si>
  <si>
    <t xml:space="preserve">Penzion</t>
  </si>
  <si>
    <t xml:space="preserve">Restaurace</t>
  </si>
  <si>
    <t xml:space="preserve">Chov hospodářských zvířat (malá zoologická zahrada)</t>
  </si>
  <si>
    <t xml:space="preserve">Víceúčelové hřiště (inline…)</t>
  </si>
  <si>
    <t xml:space="preserve">Aktivizace mladých - výchova k tradici</t>
  </si>
  <si>
    <t xml:space="preserve">ředitelka ZŠ</t>
  </si>
  <si>
    <t xml:space="preserve">Štastná Blanka</t>
  </si>
  <si>
    <t xml:space="preserve">Mateřská škola - obnova zahrady s hracími prvky</t>
  </si>
  <si>
    <t xml:space="preserve">Víceúčelové hřiště (tenisové kurty, běžecká dráha...)</t>
  </si>
  <si>
    <t xml:space="preserve">Cyklostezky</t>
  </si>
  <si>
    <t xml:space="preserve">Podpora zájmových aktivit - zapojení mládeže do dění v obci</t>
  </si>
  <si>
    <t xml:space="preserve">Questing</t>
  </si>
  <si>
    <t xml:space="preserve">Zakoupení krojů - mužáci</t>
  </si>
  <si>
    <t xml:space="preserve">Přednášky - osvěta, kultura, folklór, tradice, hodnoty…</t>
  </si>
  <si>
    <t xml:space="preserve">Info tabule (historie míst a příroda)</t>
  </si>
  <si>
    <t xml:space="preserve">Rozcestníky s mapou</t>
  </si>
  <si>
    <t xml:space="preserve">Bc. Danihelová Lucie, DiS.</t>
  </si>
  <si>
    <t xml:space="preserve">Oprava chodníků</t>
  </si>
  <si>
    <t xml:space="preserve">Oprava silnic po kanalizaci</t>
  </si>
  <si>
    <t xml:space="preserve">Vybudování domova pro seniory</t>
  </si>
  <si>
    <t xml:space="preserve">Vybudování sportovního areálu</t>
  </si>
  <si>
    <t xml:space="preserve">Vybudovánírekračního prostoru</t>
  </si>
  <si>
    <t xml:space="preserve">Vybudování bobří naučné stezky</t>
  </si>
  <si>
    <t xml:space="preserve">Cyklostezka kolem jezer</t>
  </si>
  <si>
    <t xml:space="preserve">Sportovní areál</t>
  </si>
  <si>
    <t xml:space="preserve">Bytové jednotky</t>
  </si>
  <si>
    <t xml:space="preserve">Rekonstrukce kinosálu</t>
  </si>
  <si>
    <t xml:space="preserve">ano (obec a občané a spolky)</t>
  </si>
  <si>
    <t xml:space="preserve">Chlaďáky 2 ks</t>
  </si>
  <si>
    <t xml:space="preserve">ano (obec a Vinaři a chasa)</t>
  </si>
  <si>
    <t xml:space="preserve">Podpora akcí (dětské dny, tradiční turnaj ulic apod..)</t>
  </si>
  <si>
    <t xml:space="preserve">ano (obec a Sokol)</t>
  </si>
  <si>
    <t xml:space="preserve">IT vybavení (ZŠ, MŠ, knihovna)</t>
  </si>
  <si>
    <t xml:space="preserve">ano (obec a ZŠ, MŠ a knihovna)</t>
  </si>
  <si>
    <t xml:space="preserve">Vinaři </t>
  </si>
  <si>
    <t xml:space="preserve">oprava kinosálu</t>
  </si>
  <si>
    <t xml:space="preserve">Vybavení - chladící box - akce spolků</t>
  </si>
  <si>
    <t xml:space="preserve">Suché wc - akce spolků</t>
  </si>
  <si>
    <t xml:space="preserve">Nákup setů k zapůjčení pro více spolků</t>
  </si>
  <si>
    <t xml:space="preserve">Vysazování zeleně v obci</t>
  </si>
  <si>
    <t xml:space="preserve">Dobudování vinařských stezek</t>
  </si>
  <si>
    <t xml:space="preserve">Nákup nových krojů</t>
  </si>
  <si>
    <t xml:space="preserve">ano (obec a chasa)</t>
  </si>
  <si>
    <t xml:space="preserve">Kinosál</t>
  </si>
  <si>
    <t xml:space="preserve">ano (obec, neziskovky)</t>
  </si>
  <si>
    <t xml:space="preserve">Lednička, chlaďáky 2 ks</t>
  </si>
  <si>
    <t xml:space="preserve">Ano (obec a neziskovky)</t>
  </si>
  <si>
    <t xml:space="preserve">chlazení, vypočetní zařízení IT - MŠ, ZŠ, knihovna</t>
  </si>
  <si>
    <t xml:space="preserve">Ano (ZŠ, MŠ, knihovna, spolky)</t>
  </si>
  <si>
    <t xml:space="preserve">Rekonstrukce myslivecké chaty</t>
  </si>
  <si>
    <t xml:space="preserve">Obnova mysliv. zařízení (zásypy, krmelce, posedy...)</t>
  </si>
  <si>
    <t xml:space="preserve">Střelecké akce</t>
  </si>
  <si>
    <t xml:space="preserve">Revitalizace veřejné zeleně</t>
  </si>
  <si>
    <t xml:space="preserve">Podpora základních činností s mládeží (mladí rybáři, myslivci, sportovci, vybavení kluboven, MŠ, atp.)</t>
  </si>
  <si>
    <t xml:space="preserve">Údržba a zřizování vodních ploch a mokřadů</t>
  </si>
  <si>
    <t xml:space="preserve">Bartošek Milan</t>
  </si>
  <si>
    <t xml:space="preserve">Celková generální oprava rybochovného zařízení - oprava hrází</t>
  </si>
  <si>
    <t xml:space="preserve">Nákup techniky na sečení + údržbu pozemků</t>
  </si>
  <si>
    <t xml:space="preserve">Podpora činnosti a vybavenosti sportovního klubu ve stolním tenise v rámci obce</t>
  </si>
  <si>
    <t xml:space="preserve">ano (obec a spolek)</t>
  </si>
  <si>
    <t xml:space="preserve">Galavečer - honorář pro účinkující</t>
  </si>
  <si>
    <t xml:space="preserve">Rozšíření hasičské zbrojnice</t>
  </si>
  <si>
    <t xml:space="preserve">Furch Jaromír</t>
  </si>
  <si>
    <t xml:space="preserve">Zázemí pro správce a sklad v ZŠ</t>
  </si>
  <si>
    <t xml:space="preserve">ano (městys, ZŠ, veřejnost)</t>
  </si>
  <si>
    <t xml:space="preserve">Rekonstrukce vinařského lisu</t>
  </si>
  <si>
    <t xml:space="preserve">ano (městys, ČZS, veřejnost)</t>
  </si>
  <si>
    <t xml:space="preserve">obnova mobiliáře městyse</t>
  </si>
  <si>
    <t xml:space="preserve">ano (městys, veřejnost)</t>
  </si>
  <si>
    <t xml:space="preserve">obnova veřejné zeleně v obci</t>
  </si>
  <si>
    <t xml:space="preserve">ano (městys, ČZŠ, veřejnost)</t>
  </si>
  <si>
    <t xml:space="preserve">projektová dokumentacen na KD</t>
  </si>
  <si>
    <t xml:space="preserve">ano (městys, ČZS, TJ Sokol, ZŠ)</t>
  </si>
  <si>
    <t xml:space="preserve">rekonstrukce okolí "Zámku"</t>
  </si>
  <si>
    <t xml:space="preserve">ano (městys, TJ Sokol, veřejnost)</t>
  </si>
  <si>
    <t xml:space="preserve">nové webové stránky obce</t>
  </si>
  <si>
    <t xml:space="preserve">obnova veřejného osvětlení </t>
  </si>
  <si>
    <t xml:space="preserve">fittnes hřiště pro mládež</t>
  </si>
  <si>
    <t xml:space="preserve">ano (TJ Sokol, Orel, městys)</t>
  </si>
  <si>
    <t xml:space="preserve">propagační materiály a suvenýry městyse</t>
  </si>
  <si>
    <t xml:space="preserve">ano (ČZS, TJ Sokol, Orel, městys)</t>
  </si>
  <si>
    <t xml:space="preserve">FOP vinař</t>
  </si>
  <si>
    <t xml:space="preserve">Samson Jaroslav</t>
  </si>
  <si>
    <t xml:space="preserve">terénní sociální služby - rozvozy obědů, nákupy léků, nákupy</t>
  </si>
  <si>
    <t xml:space="preserve">ano (městys, občané)</t>
  </si>
  <si>
    <t xml:space="preserve">obnova velkoněmčičského kroje</t>
  </si>
  <si>
    <t xml:space="preserve">ano (městys, spolky)</t>
  </si>
  <si>
    <t xml:space="preserve">ubytování</t>
  </si>
  <si>
    <t xml:space="preserve">vinařství</t>
  </si>
  <si>
    <t xml:space="preserve">klimatizace vinařské provozovny</t>
  </si>
  <si>
    <t xml:space="preserve">hasič</t>
  </si>
  <si>
    <t xml:space="preserve">první pomoc</t>
  </si>
  <si>
    <t xml:space="preserve">ano (1x ročně)</t>
  </si>
  <si>
    <t xml:space="preserve">letní tábor</t>
  </si>
  <si>
    <t xml:space="preserve">CVČ</t>
  </si>
  <si>
    <t xml:space="preserve">procvičování paměti pro seniory</t>
  </si>
  <si>
    <t xml:space="preserve">ne (2x ročně)</t>
  </si>
  <si>
    <t xml:space="preserve">vybavení výtvarné dílny (nejen keramika)</t>
  </si>
  <si>
    <t xml:space="preserve">podpora vzdělávacích aktivit knihovny</t>
  </si>
  <si>
    <t xml:space="preserve">ano (3-4x ročně)</t>
  </si>
  <si>
    <t xml:space="preserve">Diváky </t>
  </si>
  <si>
    <t xml:space="preserve">NIC</t>
  </si>
  <si>
    <t xml:space="preserve">Přestavba kina na víceúčelový objekt</t>
  </si>
  <si>
    <t xml:space="preserve">přírodní koupací biotop</t>
  </si>
  <si>
    <t xml:space="preserve">rekonstrukce hřiště - umělý povrch, náhradní hřiště</t>
  </si>
  <si>
    <t xml:space="preserve">OSVČ</t>
  </si>
  <si>
    <t xml:space="preserve">akce k zapojení důchodců do organizace vlastních akcí - např. stálá klubovna</t>
  </si>
  <si>
    <t xml:space="preserve">obec</t>
  </si>
  <si>
    <t xml:space="preserve">Jana Zemánková</t>
  </si>
  <si>
    <t xml:space="preserve">klub důchodců</t>
  </si>
  <si>
    <t xml:space="preserve">ano (s podnikateli)</t>
  </si>
  <si>
    <t xml:space="preserve">rozšíření tenisových kurtů o tréninkovou stěnu</t>
  </si>
  <si>
    <t xml:space="preserve">ano (obec  + TK Bořetice)</t>
  </si>
  <si>
    <t xml:space="preserve">bezpečné branky pro fotbal - mládež</t>
  </si>
  <si>
    <t xml:space="preserve">ano (TJ sokol a obec)</t>
  </si>
  <si>
    <t xml:space="preserve">zelené pásy podél polních cest</t>
  </si>
  <si>
    <t xml:space="preserve">zařízení na péči pro zvěř</t>
  </si>
  <si>
    <t xml:space="preserve">ekologická výchova občanů</t>
  </si>
  <si>
    <t xml:space="preserve">rekonstrukce koupaliště</t>
  </si>
  <si>
    <t xml:space="preserve">ano (etapově, 20 mil)</t>
  </si>
  <si>
    <t xml:space="preserve">postupná rekonstrukce koupliště a jeho tech.zázemí</t>
  </si>
  <si>
    <t xml:space="preserve">FOP vinař </t>
  </si>
  <si>
    <t xml:space="preserve">rekonstrukce kanalizace</t>
  </si>
  <si>
    <t xml:space="preserve">obnova zeleně - arboretum</t>
  </si>
  <si>
    <t xml:space="preserve">výstavba větrného mlýna u Větřáka</t>
  </si>
  <si>
    <t xml:space="preserve">rekonstrukce čističky koupaliště</t>
  </si>
  <si>
    <t xml:space="preserve">Jan Stávek</t>
  </si>
  <si>
    <t xml:space="preserve">obec - místostarostka</t>
  </si>
  <si>
    <t xml:space="preserve">Eliška Kopřivová</t>
  </si>
  <si>
    <t xml:space="preserve">oprava křížů a sakr.památek v k.ú. Němčičky</t>
  </si>
  <si>
    <t xml:space="preserve">Miroslav Prchal</t>
  </si>
  <si>
    <t xml:space="preserve">o.s. a dechová hudba</t>
  </si>
  <si>
    <t xml:space="preserve">festival - dechová hudba pod Pálavů</t>
  </si>
  <si>
    <t xml:space="preserve">doplnění krojů pro DH</t>
  </si>
  <si>
    <t xml:space="preserve">oprava hasičské zbrojnice</t>
  </si>
  <si>
    <t xml:space="preserve">pořádání soutěží - mladí hasiči v požárním útoku</t>
  </si>
  <si>
    <t xml:space="preserve">Josef Panic</t>
  </si>
  <si>
    <t xml:space="preserve">snížení dopravní zátěže obce - obchvat</t>
  </si>
  <si>
    <t xml:space="preserve">rozšíření myslivecké střelnice</t>
  </si>
  <si>
    <t xml:space="preserve">chráněná dílna Hands s.r.o.</t>
  </si>
  <si>
    <t xml:space="preserve">pěstování a celkové zpracování zeměd.plodin (bylin) v rámci zaměstnání osob se ZP - využití terapeutické dílny</t>
  </si>
  <si>
    <t xml:space="preserve">Miroslav Buchta</t>
  </si>
  <si>
    <t xml:space="preserve">bezhlučnost dálnice</t>
  </si>
  <si>
    <t xml:space="preserve">Klas</t>
  </si>
  <si>
    <t xml:space="preserve">ZŠ, MŠ (není obč.obce)</t>
  </si>
  <si>
    <t xml:space="preserve">fungující akce propojit s ostatními spolky navzájem</t>
  </si>
  <si>
    <t xml:space="preserve">udržování folklorních tradic</t>
  </si>
  <si>
    <t xml:space="preserve">koncerty dětí, rodičů a prarodičů</t>
  </si>
  <si>
    <t xml:space="preserve">Pavel Lacina</t>
  </si>
  <si>
    <t xml:space="preserve">Družstvo - odkup hroznů za lepší cenu --&gt; kvalita</t>
  </si>
  <si>
    <t xml:space="preserve">ano (etapově)</t>
  </si>
  <si>
    <t xml:space="preserve">Firma na zprac. Meruněk --&gt; meruňkové víno, olej, pecky, víno z pecek, zprac.šlupky</t>
  </si>
  <si>
    <t xml:space="preserve">Informační a orientační tabule pro firmy ve V. P.</t>
  </si>
  <si>
    <t xml:space="preserve">průmyslová zóna - vyvlastnění z pozemkového fondu</t>
  </si>
  <si>
    <t xml:space="preserve">Kristýna Volhjenová</t>
  </si>
  <si>
    <t xml:space="preserve">marmelády</t>
  </si>
  <si>
    <t xml:space="preserve">Martin Hycl</t>
  </si>
  <si>
    <t xml:space="preserve">zlepšování, demografické situace, podpora mladých rodin</t>
  </si>
  <si>
    <t xml:space="preserve">snižování prašnosti živ.prostředí</t>
  </si>
  <si>
    <t xml:space="preserve">podpora celoživ. Vzdělanosti</t>
  </si>
  <si>
    <t xml:space="preserve">Lotrinské sklepy</t>
  </si>
  <si>
    <t xml:space="preserve">Akce - tradiční vinařská obec</t>
  </si>
  <si>
    <t xml:space="preserve">Akce - šlechtitelství</t>
  </si>
  <si>
    <t xml:space="preserve">Akce - centrum malých vinařů </t>
  </si>
  <si>
    <t xml:space="preserve">Akce - víno pro životní styl</t>
  </si>
  <si>
    <t xml:space="preserve">Externí orientační systém</t>
  </si>
  <si>
    <t xml:space="preserve">Hantály</t>
  </si>
  <si>
    <t xml:space="preserve">vzdělávací program o třídění odpadů a předcházení vzniku odpadů - území MAS</t>
  </si>
  <si>
    <t xml:space="preserve">studie provednitelnosti - další nakládání s odpady (ne skládkování)</t>
  </si>
  <si>
    <t xml:space="preserve">Ekocentrum T.</t>
  </si>
  <si>
    <t xml:space="preserve">Akce - Ekofestival EVVO, osvěta akce</t>
  </si>
  <si>
    <t xml:space="preserve">Akce - tradice řemesla</t>
  </si>
  <si>
    <t xml:space="preserve">Akce - netradiční den dětí</t>
  </si>
  <si>
    <t xml:space="preserve">Akce - svatomartinský jarmark</t>
  </si>
  <si>
    <t xml:space="preserve">Sportovní hala, FO</t>
  </si>
  <si>
    <t xml:space="preserve">rekonstrukce podlahy sportovní haly</t>
  </si>
  <si>
    <t xml:space="preserve">krajinné úpravy u sportovišť</t>
  </si>
  <si>
    <t xml:space="preserve">oprava soc.zázemí haly</t>
  </si>
  <si>
    <t xml:space="preserve">kulturní tradiční akce</t>
  </si>
  <si>
    <t xml:space="preserve">Akce - praděda fest (festival)</t>
  </si>
  <si>
    <t xml:space="preserve">MC Bublina</t>
  </si>
  <si>
    <t xml:space="preserve">rozvoj mateřského centra - kurzy, ergoterapie pro maminky, spolupráce sousedních obcí, vzdělávací a zábavné programy pro děti, vést děti k lásce, k tradicím a znalostí místního folkloru)</t>
  </si>
  <si>
    <t xml:space="preserve">Podpora MC a jeho rozvoj</t>
  </si>
  <si>
    <t xml:space="preserve">cyklostezka </t>
  </si>
  <si>
    <t xml:space="preserve">hyppostezky</t>
  </si>
  <si>
    <t xml:space="preserve">nákup technologie k vinařství pro sdružení vinařů</t>
  </si>
  <si>
    <t xml:space="preserve">Město - ZO</t>
  </si>
  <si>
    <t xml:space="preserve">Ranš Valkýra</t>
  </si>
  <si>
    <t xml:space="preserve">pořádání hobby westernových a parkurových závodů, hobby závody special.pro děti</t>
  </si>
  <si>
    <t xml:space="preserve">vybudování odpoč.zóny pro návštěvníky ranče - posezení, dětské hřiště, občerstvení</t>
  </si>
  <si>
    <t xml:space="preserve">informační cedule u výběhu na ranči - zvíře, jméno, foto, chov</t>
  </si>
  <si>
    <t xml:space="preserve">FO, Girasole</t>
  </si>
  <si>
    <t xml:space="preserve">TJ</t>
  </si>
  <si>
    <t xml:space="preserve">Římskokat. farnost</t>
  </si>
  <si>
    <t xml:space="preserve">obnova kutlurních památek</t>
  </si>
  <si>
    <t xml:space="preserve">rekonstrukce sokolovny</t>
  </si>
  <si>
    <t xml:space="preserve">vybudování koupaliště</t>
  </si>
  <si>
    <t xml:space="preserve">oprava chodníků, silnic</t>
  </si>
  <si>
    <t xml:space="preserve">Diakonie, betlém</t>
  </si>
  <si>
    <t xml:space="preserve">denní aktivní centrum pro seniory a OZP</t>
  </si>
  <si>
    <t xml:space="preserve">rozšířit kapacitu dom.se zdr.postižením DOZP</t>
  </si>
  <si>
    <t xml:space="preserve">SOŠ ředitel</t>
  </si>
  <si>
    <t xml:space="preserve">pozemkové úpravy</t>
  </si>
  <si>
    <t xml:space="preserve">Hana Došková</t>
  </si>
  <si>
    <t xml:space="preserve">koupaliště</t>
  </si>
  <si>
    <t xml:space="preserve">sportovní hala</t>
  </si>
  <si>
    <t xml:space="preserve">výstsavba ubytování na hřišti</t>
  </si>
  <si>
    <t xml:space="preserve">rekonstrukce soc.zařízení, venk.soc.za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6"/>
      <color rgb="FFFF0000"/>
      <name val="Calibri"/>
      <family val="0"/>
    </font>
    <font>
      <b val="true"/>
      <sz val="16"/>
      <color rgb="FF000000"/>
      <name val="Calibri"/>
      <family val="0"/>
    </font>
    <font>
      <b val="true"/>
      <sz val="16"/>
      <color rgb="FF003366"/>
      <name val="Calibri"/>
      <family val="0"/>
    </font>
    <font>
      <b val="true"/>
      <sz val="16"/>
      <color rgb="FF008000"/>
      <name val="Calibri"/>
      <family val="0"/>
    </font>
    <font>
      <b val="true"/>
      <sz val="20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003366"/>
      <name val="Calibri"/>
      <family val="0"/>
    </font>
    <font>
      <b val="true"/>
      <sz val="14"/>
      <color rgb="FF008000"/>
      <name val="Calibri"/>
      <family val="0"/>
    </font>
    <font>
      <b val="true"/>
      <sz val="20"/>
      <color rgb="FFFF0000"/>
      <name val="Calibri"/>
      <family val="0"/>
    </font>
    <font>
      <b val="true"/>
      <sz val="12"/>
      <color rgb="FFFF0000"/>
      <name val="Calibri"/>
      <family val="0"/>
    </font>
    <font>
      <sz val="14"/>
      <color rgb="FF000000"/>
      <name val="Calibri"/>
      <family val="0"/>
    </font>
    <font>
      <b val="true"/>
      <sz val="20"/>
      <color rgb="FF003366"/>
      <name val="Calibri"/>
      <family val="0"/>
    </font>
    <font>
      <sz val="12"/>
      <color rgb="FF000000"/>
      <name val="Calibri"/>
      <family val="0"/>
    </font>
    <font>
      <b val="true"/>
      <sz val="20"/>
      <color rgb="FF008000"/>
      <name val="Calibri"/>
      <family val="0"/>
    </font>
    <font>
      <b val="true"/>
      <sz val="12"/>
      <color rgb="FF000000"/>
      <name val="Calibri"/>
      <family val="0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32</xdr:col>
      <xdr:colOff>277200</xdr:colOff>
      <xdr:row>115</xdr:row>
      <xdr:rowOff>66960</xdr:rowOff>
    </xdr:to>
    <xdr:pic>
      <xdr:nvPicPr>
        <xdr:cNvPr id="0" name="Diagram 2" descr="fff"/>
        <xdr:cNvPicPr/>
      </xdr:nvPicPr>
      <xdr:blipFill>
        <a:blip r:embed="rId1"/>
        <a:stretch/>
      </xdr:blipFill>
      <xdr:spPr>
        <a:xfrm>
          <a:off x="9720" y="142920"/>
          <a:ext cx="20485800" cy="218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14720</xdr:colOff>
      <xdr:row>1</xdr:row>
      <xdr:rowOff>75960</xdr:rowOff>
    </xdr:from>
    <xdr:to>
      <xdr:col>24</xdr:col>
      <xdr:colOff>573120</xdr:colOff>
      <xdr:row>3</xdr:row>
      <xdr:rowOff>85320</xdr:rowOff>
    </xdr:to>
    <xdr:sp>
      <xdr:nvSpPr>
        <xdr:cNvPr id="1" name="TextovéPole 4"/>
        <xdr:cNvSpPr/>
      </xdr:nvSpPr>
      <xdr:spPr>
        <a:xfrm>
          <a:off x="13682880" y="266400"/>
          <a:ext cx="205416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70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4,12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4,1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4520</xdr:colOff>
      <xdr:row>4</xdr:row>
      <xdr:rowOff>171000</xdr:rowOff>
    </xdr:from>
    <xdr:to>
      <xdr:col>24</xdr:col>
      <xdr:colOff>573120</xdr:colOff>
      <xdr:row>6</xdr:row>
      <xdr:rowOff>142920</xdr:rowOff>
    </xdr:to>
    <xdr:sp>
      <xdr:nvSpPr>
        <xdr:cNvPr id="2" name="TextovéPole 5"/>
        <xdr:cNvSpPr/>
      </xdr:nvSpPr>
      <xdr:spPr>
        <a:xfrm>
          <a:off x="13702680" y="933120"/>
          <a:ext cx="2034360" cy="35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17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71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7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83840</xdr:colOff>
      <xdr:row>7</xdr:row>
      <xdr:rowOff>180720</xdr:rowOff>
    </xdr:from>
    <xdr:to>
      <xdr:col>25</xdr:col>
      <xdr:colOff>20160</xdr:colOff>
      <xdr:row>9</xdr:row>
      <xdr:rowOff>171000</xdr:rowOff>
    </xdr:to>
    <xdr:sp>
      <xdr:nvSpPr>
        <xdr:cNvPr id="3" name="TextovéPole 6"/>
        <xdr:cNvSpPr/>
      </xdr:nvSpPr>
      <xdr:spPr>
        <a:xfrm>
          <a:off x="13752000" y="1514160"/>
          <a:ext cx="2063880" cy="37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3,40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2,99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0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44240</xdr:colOff>
      <xdr:row>11</xdr:row>
      <xdr:rowOff>37800</xdr:rowOff>
    </xdr:from>
    <xdr:to>
      <xdr:col>24</xdr:col>
      <xdr:colOff>533520</xdr:colOff>
      <xdr:row>12</xdr:row>
      <xdr:rowOff>190440</xdr:rowOff>
    </xdr:to>
    <xdr:sp>
      <xdr:nvSpPr>
        <xdr:cNvPr id="4" name="TextovéPole 7"/>
        <xdr:cNvSpPr/>
      </xdr:nvSpPr>
      <xdr:spPr>
        <a:xfrm>
          <a:off x="13712400" y="2133360"/>
          <a:ext cx="198504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30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46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5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63040</xdr:colOff>
      <xdr:row>14</xdr:row>
      <xdr:rowOff>75960</xdr:rowOff>
    </xdr:from>
    <xdr:to>
      <xdr:col>24</xdr:col>
      <xdr:colOff>573120</xdr:colOff>
      <xdr:row>16</xdr:row>
      <xdr:rowOff>47520</xdr:rowOff>
    </xdr:to>
    <xdr:sp>
      <xdr:nvSpPr>
        <xdr:cNvPr id="5" name="TextovéPole 8"/>
        <xdr:cNvSpPr/>
      </xdr:nvSpPr>
      <xdr:spPr>
        <a:xfrm>
          <a:off x="13831200" y="2742840"/>
          <a:ext cx="1905840" cy="35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27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- 3,23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3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2280</xdr:colOff>
      <xdr:row>17</xdr:row>
      <xdr:rowOff>104760</xdr:rowOff>
    </xdr:from>
    <xdr:to>
      <xdr:col>25</xdr:col>
      <xdr:colOff>10440</xdr:colOff>
      <xdr:row>19</xdr:row>
      <xdr:rowOff>105120</xdr:rowOff>
    </xdr:to>
    <xdr:sp>
      <xdr:nvSpPr>
        <xdr:cNvPr id="6" name="TextovéPole 9"/>
        <xdr:cNvSpPr/>
      </xdr:nvSpPr>
      <xdr:spPr>
        <a:xfrm>
          <a:off x="13870440" y="3343320"/>
          <a:ext cx="1935720" cy="38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33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81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8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320</xdr:colOff>
      <xdr:row>20</xdr:row>
      <xdr:rowOff>133200</xdr:rowOff>
    </xdr:from>
    <xdr:to>
      <xdr:col>24</xdr:col>
      <xdr:colOff>602640</xdr:colOff>
      <xdr:row>22</xdr:row>
      <xdr:rowOff>123480</xdr:rowOff>
    </xdr:to>
    <xdr:sp>
      <xdr:nvSpPr>
        <xdr:cNvPr id="7" name="TextovéPole 10"/>
        <xdr:cNvSpPr/>
      </xdr:nvSpPr>
      <xdr:spPr>
        <a:xfrm>
          <a:off x="13949640" y="3943080"/>
          <a:ext cx="1816920" cy="37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13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- 3,51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5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4</xdr:row>
      <xdr:rowOff>37800</xdr:rowOff>
    </xdr:from>
    <xdr:to>
      <xdr:col>24</xdr:col>
      <xdr:colOff>602640</xdr:colOff>
      <xdr:row>25</xdr:row>
      <xdr:rowOff>171360</xdr:rowOff>
    </xdr:to>
    <xdr:sp>
      <xdr:nvSpPr>
        <xdr:cNvPr id="8" name="TextovéPole 11"/>
        <xdr:cNvSpPr/>
      </xdr:nvSpPr>
      <xdr:spPr>
        <a:xfrm>
          <a:off x="13910040" y="4609800"/>
          <a:ext cx="185652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43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77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8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240</xdr:colOff>
      <xdr:row>27</xdr:row>
      <xdr:rowOff>75600</xdr:rowOff>
    </xdr:from>
    <xdr:to>
      <xdr:col>24</xdr:col>
      <xdr:colOff>602640</xdr:colOff>
      <xdr:row>29</xdr:row>
      <xdr:rowOff>75960</xdr:rowOff>
    </xdr:to>
    <xdr:sp>
      <xdr:nvSpPr>
        <xdr:cNvPr id="9" name="TextovéPole 12"/>
        <xdr:cNvSpPr/>
      </xdr:nvSpPr>
      <xdr:spPr>
        <a:xfrm>
          <a:off x="13939560" y="5219280"/>
          <a:ext cx="1827000" cy="38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3,93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54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5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040</xdr:colOff>
      <xdr:row>30</xdr:row>
      <xdr:rowOff>57240</xdr:rowOff>
    </xdr:from>
    <xdr:to>
      <xdr:col>24</xdr:col>
      <xdr:colOff>602640</xdr:colOff>
      <xdr:row>32</xdr:row>
      <xdr:rowOff>85680</xdr:rowOff>
    </xdr:to>
    <xdr:sp>
      <xdr:nvSpPr>
        <xdr:cNvPr id="10" name="TextovéPole 13"/>
        <xdr:cNvSpPr/>
      </xdr:nvSpPr>
      <xdr:spPr>
        <a:xfrm>
          <a:off x="13959360" y="5772240"/>
          <a:ext cx="1807200" cy="40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23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74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8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8360</xdr:colOff>
      <xdr:row>33</xdr:row>
      <xdr:rowOff>152280</xdr:rowOff>
    </xdr:from>
    <xdr:to>
      <xdr:col>25</xdr:col>
      <xdr:colOff>39960</xdr:colOff>
      <xdr:row>35</xdr:row>
      <xdr:rowOff>142920</xdr:rowOff>
    </xdr:to>
    <xdr:sp>
      <xdr:nvSpPr>
        <xdr:cNvPr id="11" name="TextovéPole 14"/>
        <xdr:cNvSpPr/>
      </xdr:nvSpPr>
      <xdr:spPr>
        <a:xfrm>
          <a:off x="14008680" y="6438960"/>
          <a:ext cx="1827000" cy="37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10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95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9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040</xdr:colOff>
      <xdr:row>37</xdr:row>
      <xdr:rowOff>9720</xdr:rowOff>
    </xdr:from>
    <xdr:to>
      <xdr:col>24</xdr:col>
      <xdr:colOff>602640</xdr:colOff>
      <xdr:row>38</xdr:row>
      <xdr:rowOff>190800</xdr:rowOff>
    </xdr:to>
    <xdr:sp>
      <xdr:nvSpPr>
        <xdr:cNvPr id="12" name="TextovéPole 15"/>
        <xdr:cNvSpPr/>
      </xdr:nvSpPr>
      <xdr:spPr>
        <a:xfrm>
          <a:off x="13959360" y="7058160"/>
          <a:ext cx="1807200" cy="37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40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72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8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560</xdr:colOff>
      <xdr:row>40</xdr:row>
      <xdr:rowOff>47520</xdr:rowOff>
    </xdr:from>
    <xdr:to>
      <xdr:col>24</xdr:col>
      <xdr:colOff>602640</xdr:colOff>
      <xdr:row>42</xdr:row>
      <xdr:rowOff>47520</xdr:rowOff>
    </xdr:to>
    <xdr:sp>
      <xdr:nvSpPr>
        <xdr:cNvPr id="13" name="TextovéPole 16"/>
        <xdr:cNvSpPr/>
      </xdr:nvSpPr>
      <xdr:spPr>
        <a:xfrm>
          <a:off x="13988880" y="7667640"/>
          <a:ext cx="177768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63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50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6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240</xdr:colOff>
      <xdr:row>43</xdr:row>
      <xdr:rowOff>95400</xdr:rowOff>
    </xdr:from>
    <xdr:to>
      <xdr:col>24</xdr:col>
      <xdr:colOff>592920</xdr:colOff>
      <xdr:row>45</xdr:row>
      <xdr:rowOff>85320</xdr:rowOff>
    </xdr:to>
    <xdr:sp>
      <xdr:nvSpPr>
        <xdr:cNvPr id="14" name="TextovéPole 17"/>
        <xdr:cNvSpPr/>
      </xdr:nvSpPr>
      <xdr:spPr>
        <a:xfrm>
          <a:off x="13939560" y="8286840"/>
          <a:ext cx="1817280" cy="37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3,80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46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8360</xdr:colOff>
      <xdr:row>46</xdr:row>
      <xdr:rowOff>123480</xdr:rowOff>
    </xdr:from>
    <xdr:to>
      <xdr:col>24</xdr:col>
      <xdr:colOff>543600</xdr:colOff>
      <xdr:row>48</xdr:row>
      <xdr:rowOff>104760</xdr:rowOff>
    </xdr:to>
    <xdr:sp>
      <xdr:nvSpPr>
        <xdr:cNvPr id="15" name="TextovéPole 18"/>
        <xdr:cNvSpPr/>
      </xdr:nvSpPr>
      <xdr:spPr>
        <a:xfrm>
          <a:off x="14008680" y="8886600"/>
          <a:ext cx="169884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3,97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52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5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560</xdr:colOff>
      <xdr:row>50</xdr:row>
      <xdr:rowOff>0</xdr:rowOff>
    </xdr:from>
    <xdr:to>
      <xdr:col>24</xdr:col>
      <xdr:colOff>523800</xdr:colOff>
      <xdr:row>52</xdr:row>
      <xdr:rowOff>9720</xdr:rowOff>
    </xdr:to>
    <xdr:sp>
      <xdr:nvSpPr>
        <xdr:cNvPr id="16" name="TextovéPole 19"/>
        <xdr:cNvSpPr/>
      </xdr:nvSpPr>
      <xdr:spPr>
        <a:xfrm>
          <a:off x="13988880" y="9524880"/>
          <a:ext cx="1698840" cy="3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50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4,36 - 4,3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040</xdr:colOff>
      <xdr:row>54</xdr:row>
      <xdr:rowOff>9720</xdr:rowOff>
    </xdr:from>
    <xdr:to>
      <xdr:col>24</xdr:col>
      <xdr:colOff>523800</xdr:colOff>
      <xdr:row>56</xdr:row>
      <xdr:rowOff>9720</xdr:rowOff>
    </xdr:to>
    <xdr:sp>
      <xdr:nvSpPr>
        <xdr:cNvPr id="17" name="TextovéPole 20"/>
        <xdr:cNvSpPr/>
      </xdr:nvSpPr>
      <xdr:spPr>
        <a:xfrm>
          <a:off x="13959360" y="10296720"/>
          <a:ext cx="172836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17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37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4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040</xdr:colOff>
      <xdr:row>57</xdr:row>
      <xdr:rowOff>85320</xdr:rowOff>
    </xdr:from>
    <xdr:to>
      <xdr:col>24</xdr:col>
      <xdr:colOff>553320</xdr:colOff>
      <xdr:row>59</xdr:row>
      <xdr:rowOff>57240</xdr:rowOff>
    </xdr:to>
    <xdr:sp>
      <xdr:nvSpPr>
        <xdr:cNvPr id="18" name="TextovéPole 21"/>
        <xdr:cNvSpPr/>
      </xdr:nvSpPr>
      <xdr:spPr>
        <a:xfrm>
          <a:off x="13959360" y="10944000"/>
          <a:ext cx="1757880" cy="35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03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59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6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8760</xdr:colOff>
      <xdr:row>60</xdr:row>
      <xdr:rowOff>85680</xdr:rowOff>
    </xdr:from>
    <xdr:to>
      <xdr:col>24</xdr:col>
      <xdr:colOff>543600</xdr:colOff>
      <xdr:row>62</xdr:row>
      <xdr:rowOff>95400</xdr:rowOff>
    </xdr:to>
    <xdr:sp>
      <xdr:nvSpPr>
        <xdr:cNvPr id="19" name="TextovéPole 22"/>
        <xdr:cNvSpPr/>
      </xdr:nvSpPr>
      <xdr:spPr>
        <a:xfrm>
          <a:off x="13969080" y="11515680"/>
          <a:ext cx="173844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30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99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4,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560</xdr:colOff>
      <xdr:row>63</xdr:row>
      <xdr:rowOff>133200</xdr:rowOff>
    </xdr:from>
    <xdr:to>
      <xdr:col>24</xdr:col>
      <xdr:colOff>523800</xdr:colOff>
      <xdr:row>65</xdr:row>
      <xdr:rowOff>123480</xdr:rowOff>
    </xdr:to>
    <xdr:sp>
      <xdr:nvSpPr>
        <xdr:cNvPr id="20" name="TextovéPole 23"/>
        <xdr:cNvSpPr/>
      </xdr:nvSpPr>
      <xdr:spPr>
        <a:xfrm>
          <a:off x="13988880" y="12134880"/>
          <a:ext cx="1698840" cy="37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3,97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44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5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240</xdr:colOff>
      <xdr:row>67</xdr:row>
      <xdr:rowOff>0</xdr:rowOff>
    </xdr:from>
    <xdr:to>
      <xdr:col>24</xdr:col>
      <xdr:colOff>504000</xdr:colOff>
      <xdr:row>68</xdr:row>
      <xdr:rowOff>190800</xdr:rowOff>
    </xdr:to>
    <xdr:sp>
      <xdr:nvSpPr>
        <xdr:cNvPr id="21" name="TextovéPole 24"/>
        <xdr:cNvSpPr/>
      </xdr:nvSpPr>
      <xdr:spPr>
        <a:xfrm>
          <a:off x="13939560" y="12763440"/>
          <a:ext cx="1728360" cy="38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3,47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05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520</xdr:colOff>
      <xdr:row>70</xdr:row>
      <xdr:rowOff>37800</xdr:rowOff>
    </xdr:from>
    <xdr:to>
      <xdr:col>24</xdr:col>
      <xdr:colOff>504000</xdr:colOff>
      <xdr:row>72</xdr:row>
      <xdr:rowOff>75960</xdr:rowOff>
    </xdr:to>
    <xdr:sp>
      <xdr:nvSpPr>
        <xdr:cNvPr id="22" name="TextovéPole 25"/>
        <xdr:cNvSpPr/>
      </xdr:nvSpPr>
      <xdr:spPr>
        <a:xfrm>
          <a:off x="13929840" y="13372920"/>
          <a:ext cx="1738080" cy="41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53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4,04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4,0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560</xdr:colOff>
      <xdr:row>73</xdr:row>
      <xdr:rowOff>75960</xdr:rowOff>
    </xdr:from>
    <xdr:to>
      <xdr:col>24</xdr:col>
      <xdr:colOff>484200</xdr:colOff>
      <xdr:row>75</xdr:row>
      <xdr:rowOff>85320</xdr:rowOff>
    </xdr:to>
    <xdr:sp>
      <xdr:nvSpPr>
        <xdr:cNvPr id="23" name="TextovéPole 26"/>
        <xdr:cNvSpPr/>
      </xdr:nvSpPr>
      <xdr:spPr>
        <a:xfrm>
          <a:off x="13988880" y="13982400"/>
          <a:ext cx="165924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10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3,68 - 3,7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8440</xdr:colOff>
      <xdr:row>77</xdr:row>
      <xdr:rowOff>0</xdr:rowOff>
    </xdr:from>
    <xdr:to>
      <xdr:col>24</xdr:col>
      <xdr:colOff>533520</xdr:colOff>
      <xdr:row>78</xdr:row>
      <xdr:rowOff>152640</xdr:rowOff>
    </xdr:to>
    <xdr:sp>
      <xdr:nvSpPr>
        <xdr:cNvPr id="24" name="TextovéPole 27"/>
        <xdr:cNvSpPr/>
      </xdr:nvSpPr>
      <xdr:spPr>
        <a:xfrm>
          <a:off x="14018760" y="14668560"/>
          <a:ext cx="167868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50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4,03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4,0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320</xdr:colOff>
      <xdr:row>80</xdr:row>
      <xdr:rowOff>0</xdr:rowOff>
    </xdr:from>
    <xdr:to>
      <xdr:col>24</xdr:col>
      <xdr:colOff>612720</xdr:colOff>
      <xdr:row>82</xdr:row>
      <xdr:rowOff>47520</xdr:rowOff>
    </xdr:to>
    <xdr:sp>
      <xdr:nvSpPr>
        <xdr:cNvPr id="25" name="TextovéPole 28"/>
        <xdr:cNvSpPr/>
      </xdr:nvSpPr>
      <xdr:spPr>
        <a:xfrm>
          <a:off x="13949640" y="15239880"/>
          <a:ext cx="1827000" cy="42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3,73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3,48 - 3,5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560</xdr:colOff>
      <xdr:row>83</xdr:row>
      <xdr:rowOff>47520</xdr:rowOff>
    </xdr:from>
    <xdr:to>
      <xdr:col>24</xdr:col>
      <xdr:colOff>464400</xdr:colOff>
      <xdr:row>85</xdr:row>
      <xdr:rowOff>75960</xdr:rowOff>
    </xdr:to>
    <xdr:sp>
      <xdr:nvSpPr>
        <xdr:cNvPr id="26" name="TextovéPole 29"/>
        <xdr:cNvSpPr/>
      </xdr:nvSpPr>
      <xdr:spPr>
        <a:xfrm>
          <a:off x="13988880" y="15859080"/>
          <a:ext cx="1639440" cy="40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3,97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81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8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8440</xdr:colOff>
      <xdr:row>86</xdr:row>
      <xdr:rowOff>85680</xdr:rowOff>
    </xdr:from>
    <xdr:to>
      <xdr:col>24</xdr:col>
      <xdr:colOff>553320</xdr:colOff>
      <xdr:row>88</xdr:row>
      <xdr:rowOff>123480</xdr:rowOff>
    </xdr:to>
    <xdr:sp>
      <xdr:nvSpPr>
        <xdr:cNvPr id="27" name="TextovéPole 30"/>
        <xdr:cNvSpPr/>
      </xdr:nvSpPr>
      <xdr:spPr>
        <a:xfrm>
          <a:off x="14018760" y="16468560"/>
          <a:ext cx="1698480" cy="41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60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4,38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4,4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7760</xdr:colOff>
      <xdr:row>89</xdr:row>
      <xdr:rowOff>123480</xdr:rowOff>
    </xdr:from>
    <xdr:to>
      <xdr:col>24</xdr:col>
      <xdr:colOff>563040</xdr:colOff>
      <xdr:row>91</xdr:row>
      <xdr:rowOff>105120</xdr:rowOff>
    </xdr:to>
    <xdr:sp>
      <xdr:nvSpPr>
        <xdr:cNvPr id="28" name="TextovéPole 31"/>
        <xdr:cNvSpPr/>
      </xdr:nvSpPr>
      <xdr:spPr>
        <a:xfrm>
          <a:off x="14068080" y="17078040"/>
          <a:ext cx="1658880" cy="36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47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4,01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4,0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8360</xdr:colOff>
      <xdr:row>92</xdr:row>
      <xdr:rowOff>181080</xdr:rowOff>
    </xdr:from>
    <xdr:to>
      <xdr:col>24</xdr:col>
      <xdr:colOff>533520</xdr:colOff>
      <xdr:row>94</xdr:row>
      <xdr:rowOff>190440</xdr:rowOff>
    </xdr:to>
    <xdr:sp>
      <xdr:nvSpPr>
        <xdr:cNvPr id="29" name="TextovéPole 32"/>
        <xdr:cNvSpPr/>
      </xdr:nvSpPr>
      <xdr:spPr>
        <a:xfrm>
          <a:off x="14008680" y="17706960"/>
          <a:ext cx="168876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3,70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66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6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8360</xdr:colOff>
      <xdr:row>96</xdr:row>
      <xdr:rowOff>0</xdr:rowOff>
    </xdr:from>
    <xdr:to>
      <xdr:col>24</xdr:col>
      <xdr:colOff>553320</xdr:colOff>
      <xdr:row>97</xdr:row>
      <xdr:rowOff>190440</xdr:rowOff>
    </xdr:to>
    <xdr:sp>
      <xdr:nvSpPr>
        <xdr:cNvPr id="30" name="TextovéPole 33"/>
        <xdr:cNvSpPr/>
      </xdr:nvSpPr>
      <xdr:spPr>
        <a:xfrm>
          <a:off x="14008680" y="18288000"/>
          <a:ext cx="170856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3,90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43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7880</xdr:colOff>
      <xdr:row>99</xdr:row>
      <xdr:rowOff>47520</xdr:rowOff>
    </xdr:from>
    <xdr:to>
      <xdr:col>24</xdr:col>
      <xdr:colOff>523800</xdr:colOff>
      <xdr:row>101</xdr:row>
      <xdr:rowOff>85680</xdr:rowOff>
    </xdr:to>
    <xdr:sp>
      <xdr:nvSpPr>
        <xdr:cNvPr id="31" name="TextovéPole 34"/>
        <xdr:cNvSpPr/>
      </xdr:nvSpPr>
      <xdr:spPr>
        <a:xfrm>
          <a:off x="14038200" y="18907200"/>
          <a:ext cx="1649520" cy="41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37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80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8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7680</xdr:colOff>
      <xdr:row>102</xdr:row>
      <xdr:rowOff>123480</xdr:rowOff>
    </xdr:from>
    <xdr:to>
      <xdr:col>25</xdr:col>
      <xdr:colOff>89280</xdr:colOff>
      <xdr:row>104</xdr:row>
      <xdr:rowOff>123480</xdr:rowOff>
    </xdr:to>
    <xdr:sp>
      <xdr:nvSpPr>
        <xdr:cNvPr id="32" name="TextovéPole 35"/>
        <xdr:cNvSpPr/>
      </xdr:nvSpPr>
      <xdr:spPr>
        <a:xfrm>
          <a:off x="14058000" y="19554480"/>
          <a:ext cx="182700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63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4,09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4,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8440</xdr:colOff>
      <xdr:row>106</xdr:row>
      <xdr:rowOff>9720</xdr:rowOff>
    </xdr:from>
    <xdr:to>
      <xdr:col>24</xdr:col>
      <xdr:colOff>523800</xdr:colOff>
      <xdr:row>108</xdr:row>
      <xdr:rowOff>9720</xdr:rowOff>
    </xdr:to>
    <xdr:sp>
      <xdr:nvSpPr>
        <xdr:cNvPr id="33" name="TextovéPole 36"/>
        <xdr:cNvSpPr/>
      </xdr:nvSpPr>
      <xdr:spPr>
        <a:xfrm>
          <a:off x="14018760" y="20202840"/>
          <a:ext cx="166896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77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4,17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4,24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560</xdr:colOff>
      <xdr:row>108</xdr:row>
      <xdr:rowOff>180720</xdr:rowOff>
    </xdr:from>
    <xdr:to>
      <xdr:col>24</xdr:col>
      <xdr:colOff>523800</xdr:colOff>
      <xdr:row>110</xdr:row>
      <xdr:rowOff>190800</xdr:rowOff>
    </xdr:to>
    <xdr:sp>
      <xdr:nvSpPr>
        <xdr:cNvPr id="34" name="TextovéPole 37"/>
        <xdr:cNvSpPr/>
      </xdr:nvSpPr>
      <xdr:spPr>
        <a:xfrm>
          <a:off x="13988880" y="20754720"/>
          <a:ext cx="1698840" cy="3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30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75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8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8160</xdr:colOff>
      <xdr:row>112</xdr:row>
      <xdr:rowOff>37800</xdr:rowOff>
    </xdr:from>
    <xdr:to>
      <xdr:col>24</xdr:col>
      <xdr:colOff>592920</xdr:colOff>
      <xdr:row>114</xdr:row>
      <xdr:rowOff>75960</xdr:rowOff>
    </xdr:to>
    <xdr:sp>
      <xdr:nvSpPr>
        <xdr:cNvPr id="35" name="TextovéPole 38"/>
        <xdr:cNvSpPr/>
      </xdr:nvSpPr>
      <xdr:spPr>
        <a:xfrm>
          <a:off x="14028480" y="21373920"/>
          <a:ext cx="1728360" cy="41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53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97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4,0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8760</xdr:colOff>
      <xdr:row>50</xdr:row>
      <xdr:rowOff>0</xdr:rowOff>
    </xdr:from>
    <xdr:to>
      <xdr:col>24</xdr:col>
      <xdr:colOff>504000</xdr:colOff>
      <xdr:row>52</xdr:row>
      <xdr:rowOff>9720</xdr:rowOff>
    </xdr:to>
    <xdr:sp>
      <xdr:nvSpPr>
        <xdr:cNvPr id="36" name="TextovéPole 39"/>
        <xdr:cNvSpPr/>
      </xdr:nvSpPr>
      <xdr:spPr>
        <a:xfrm>
          <a:off x="13969080" y="9524880"/>
          <a:ext cx="1698840" cy="3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50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4,36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4,3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520</xdr:colOff>
      <xdr:row>80</xdr:row>
      <xdr:rowOff>0</xdr:rowOff>
    </xdr:from>
    <xdr:to>
      <xdr:col>24</xdr:col>
      <xdr:colOff>592920</xdr:colOff>
      <xdr:row>82</xdr:row>
      <xdr:rowOff>47520</xdr:rowOff>
    </xdr:to>
    <xdr:sp>
      <xdr:nvSpPr>
        <xdr:cNvPr id="37" name="TextovéPole 40"/>
        <xdr:cNvSpPr/>
      </xdr:nvSpPr>
      <xdr:spPr>
        <a:xfrm>
          <a:off x="13929840" y="15239880"/>
          <a:ext cx="1827000" cy="42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3,73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48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5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8360</xdr:colOff>
      <xdr:row>73</xdr:row>
      <xdr:rowOff>162360</xdr:rowOff>
    </xdr:from>
    <xdr:to>
      <xdr:col>24</xdr:col>
      <xdr:colOff>504000</xdr:colOff>
      <xdr:row>75</xdr:row>
      <xdr:rowOff>171000</xdr:rowOff>
    </xdr:to>
    <xdr:sp>
      <xdr:nvSpPr>
        <xdr:cNvPr id="38" name="TextovéPole 41"/>
        <xdr:cNvSpPr/>
      </xdr:nvSpPr>
      <xdr:spPr>
        <a:xfrm>
          <a:off x="14008680" y="14068800"/>
          <a:ext cx="1659240" cy="38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10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3,68 - 3,7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8360</xdr:colOff>
      <xdr:row>73</xdr:row>
      <xdr:rowOff>105120</xdr:rowOff>
    </xdr:from>
    <xdr:to>
      <xdr:col>24</xdr:col>
      <xdr:colOff>504000</xdr:colOff>
      <xdr:row>75</xdr:row>
      <xdr:rowOff>114480</xdr:rowOff>
    </xdr:to>
    <xdr:sp>
      <xdr:nvSpPr>
        <xdr:cNvPr id="39" name="TextovéPole 42"/>
        <xdr:cNvSpPr/>
      </xdr:nvSpPr>
      <xdr:spPr>
        <a:xfrm>
          <a:off x="14008680" y="14011560"/>
          <a:ext cx="165924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10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68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7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4840</xdr:colOff>
      <xdr:row>2</xdr:row>
      <xdr:rowOff>28440</xdr:rowOff>
    </xdr:from>
    <xdr:to>
      <xdr:col>32</xdr:col>
      <xdr:colOff>10440</xdr:colOff>
      <xdr:row>8</xdr:row>
      <xdr:rowOff>133200</xdr:rowOff>
    </xdr:to>
    <xdr:sp>
      <xdr:nvSpPr>
        <xdr:cNvPr id="40" name="TextovéPole 43"/>
        <xdr:cNvSpPr/>
      </xdr:nvSpPr>
      <xdr:spPr>
        <a:xfrm>
          <a:off x="16180560" y="409320"/>
          <a:ext cx="4048200" cy="124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LEGENDA: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OBCE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VEŘEJNOST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400" spc="-1" strike="noStrike">
              <a:solidFill>
                <a:srgbClr val="008000"/>
              </a:solidFill>
              <a:latin typeface="Calibri"/>
            </a:rPr>
            <a:t>CELKEM (OBCE+VEŘEJNOST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55320</xdr:colOff>
      <xdr:row>9</xdr:row>
      <xdr:rowOff>104760</xdr:rowOff>
    </xdr:from>
    <xdr:to>
      <xdr:col>36</xdr:col>
      <xdr:colOff>355680</xdr:colOff>
      <xdr:row>19</xdr:row>
      <xdr:rowOff>133200</xdr:rowOff>
    </xdr:to>
    <xdr:sp>
      <xdr:nvSpPr>
        <xdr:cNvPr id="41" name="TextovéPole 44"/>
        <xdr:cNvSpPr/>
      </xdr:nvSpPr>
      <xdr:spPr>
        <a:xfrm>
          <a:off x="16151040" y="1819440"/>
          <a:ext cx="6950520" cy="193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Nejpodstatnější problémy z pohledu obcí:</a:t>
          </a:r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,77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- Hospodaření s odpady, revitalizace černých skládech a likvidace ekologických zátěží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,7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- Podpora venkovských podniků a podpora vzniku nových pracovních příležitostí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,6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- Obnova a rozvoj místní dopravní a technické infrastruktur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,6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- Zachování a obnova krajinných hodnot a přírodního dědictví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,6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- Aktivizace zájmu dětí a mládeže o život obce a rozšiřování jejich zájm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4840</xdr:colOff>
      <xdr:row>20</xdr:row>
      <xdr:rowOff>181080</xdr:rowOff>
    </xdr:from>
    <xdr:to>
      <xdr:col>36</xdr:col>
      <xdr:colOff>326160</xdr:colOff>
      <xdr:row>31</xdr:row>
      <xdr:rowOff>133200</xdr:rowOff>
    </xdr:to>
    <xdr:sp>
      <xdr:nvSpPr>
        <xdr:cNvPr id="42" name="TextovéPole 45"/>
        <xdr:cNvSpPr/>
      </xdr:nvSpPr>
      <xdr:spPr>
        <a:xfrm>
          <a:off x="16180560" y="3990960"/>
          <a:ext cx="6891480" cy="20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Calibri"/>
            </a:rPr>
            <a:t>Nejpodstatnější problémy z pohledu veřejnosti:</a:t>
          </a:r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,38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- Aktivizace zájmu dětí a mládeže o život obce a rozšiřování jejich zájmů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,3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- Podpora aktivit neziskových a dobrovolnických organizací, svazů, spolků, kulturních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 sportovních  zájmových skupin a jiných občanských společenství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,17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- Hospodaření s odpady, revitalizace černých skládech a likvidace ekologických zátěží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,1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- Podpora venkovských podniků a podpora vzniku nových pracovních příležitostí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,09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- Zachování a obnova krajinných hodnot a přírodního dědictv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4640</xdr:colOff>
      <xdr:row>34</xdr:row>
      <xdr:rowOff>28080</xdr:rowOff>
    </xdr:from>
    <xdr:to>
      <xdr:col>36</xdr:col>
      <xdr:colOff>336240</xdr:colOff>
      <xdr:row>44</xdr:row>
      <xdr:rowOff>133200</xdr:rowOff>
    </xdr:to>
    <xdr:sp>
      <xdr:nvSpPr>
        <xdr:cNvPr id="43" name="TextovéPole 46"/>
        <xdr:cNvSpPr/>
      </xdr:nvSpPr>
      <xdr:spPr>
        <a:xfrm>
          <a:off x="16200360" y="6505200"/>
          <a:ext cx="6881760" cy="200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8000"/>
              </a:solidFill>
              <a:latin typeface="Calibri"/>
            </a:rPr>
            <a:t>Nejpodstatnější problémy z pohledu obcí a veřejnosti:</a:t>
          </a:r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,40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- Aktivizace zájmu dětí a mládeže o život obce a rozšiřování jejich zájmů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,3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- Podpora aktivit neziskových a dobrovolnických organizací, svazů, spolků, kulturních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 sportovních  zájmových skupin a jiných občanských společenství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,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- Hospodaření s odpady, revitalizace černých skládech a likvidace ekologických zátěží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,19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- Podpora venkovských podniků a podpora vzniku nových pracovních příležitostí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,1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- Zachování a obnova krajinných hodnot a přírodního dědictv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3960</xdr:colOff>
      <xdr:row>8</xdr:row>
      <xdr:rowOff>105120</xdr:rowOff>
    </xdr:from>
    <xdr:to>
      <xdr:col>15</xdr:col>
      <xdr:colOff>257400</xdr:colOff>
      <xdr:row>10</xdr:row>
      <xdr:rowOff>37800</xdr:rowOff>
    </xdr:to>
    <xdr:sp>
      <xdr:nvSpPr>
        <xdr:cNvPr id="44" name="TextovéPole 47"/>
        <xdr:cNvSpPr/>
      </xdr:nvSpPr>
      <xdr:spPr>
        <a:xfrm>
          <a:off x="8035920" y="1629000"/>
          <a:ext cx="16988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30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46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5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560</xdr:colOff>
      <xdr:row>1</xdr:row>
      <xdr:rowOff>180720</xdr:rowOff>
    </xdr:from>
    <xdr:to>
      <xdr:col>15</xdr:col>
      <xdr:colOff>257400</xdr:colOff>
      <xdr:row>3</xdr:row>
      <xdr:rowOff>152280</xdr:rowOff>
    </xdr:to>
    <xdr:sp>
      <xdr:nvSpPr>
        <xdr:cNvPr id="45" name="TextovéPole 48"/>
        <xdr:cNvSpPr/>
      </xdr:nvSpPr>
      <xdr:spPr>
        <a:xfrm>
          <a:off x="8075520" y="371160"/>
          <a:ext cx="1659240" cy="35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09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 3,58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3,6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4440</xdr:colOff>
      <xdr:row>15</xdr:row>
      <xdr:rowOff>9360</xdr:rowOff>
    </xdr:from>
    <xdr:to>
      <xdr:col>15</xdr:col>
      <xdr:colOff>257400</xdr:colOff>
      <xdr:row>16</xdr:row>
      <xdr:rowOff>152280</xdr:rowOff>
    </xdr:to>
    <xdr:sp>
      <xdr:nvSpPr>
        <xdr:cNvPr id="46" name="TextovéPole 49"/>
        <xdr:cNvSpPr/>
      </xdr:nvSpPr>
      <xdr:spPr>
        <a:xfrm>
          <a:off x="8006400" y="2867040"/>
          <a:ext cx="172836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24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49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 3,6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5800</xdr:colOff>
      <xdr:row>31</xdr:row>
      <xdr:rowOff>66960</xdr:rowOff>
    </xdr:from>
    <xdr:to>
      <xdr:col>15</xdr:col>
      <xdr:colOff>69840</xdr:colOff>
      <xdr:row>32</xdr:row>
      <xdr:rowOff>181080</xdr:rowOff>
    </xdr:to>
    <xdr:sp>
      <xdr:nvSpPr>
        <xdr:cNvPr id="47" name="TextovéPole 50"/>
        <xdr:cNvSpPr/>
      </xdr:nvSpPr>
      <xdr:spPr>
        <a:xfrm>
          <a:off x="7907760" y="5972400"/>
          <a:ext cx="1639440" cy="30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22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65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3,7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5320</xdr:colOff>
      <xdr:row>53</xdr:row>
      <xdr:rowOff>95040</xdr:rowOff>
    </xdr:from>
    <xdr:to>
      <xdr:col>15</xdr:col>
      <xdr:colOff>168480</xdr:colOff>
      <xdr:row>55</xdr:row>
      <xdr:rowOff>66960</xdr:rowOff>
    </xdr:to>
    <xdr:sp>
      <xdr:nvSpPr>
        <xdr:cNvPr id="48" name="TextovéPole 51"/>
        <xdr:cNvSpPr/>
      </xdr:nvSpPr>
      <xdr:spPr>
        <a:xfrm>
          <a:off x="7937280" y="10191600"/>
          <a:ext cx="1708560" cy="35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06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59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3,6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7280</xdr:colOff>
      <xdr:row>74</xdr:row>
      <xdr:rowOff>38160</xdr:rowOff>
    </xdr:from>
    <xdr:to>
      <xdr:col>14</xdr:col>
      <xdr:colOff>622440</xdr:colOff>
      <xdr:row>75</xdr:row>
      <xdr:rowOff>133200</xdr:rowOff>
    </xdr:to>
    <xdr:sp>
      <xdr:nvSpPr>
        <xdr:cNvPr id="49" name="TextovéPole 52"/>
        <xdr:cNvSpPr/>
      </xdr:nvSpPr>
      <xdr:spPr>
        <a:xfrm>
          <a:off x="7779240" y="14135040"/>
          <a:ext cx="168876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17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78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3,8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7360</xdr:colOff>
      <xdr:row>89</xdr:row>
      <xdr:rowOff>0</xdr:rowOff>
    </xdr:from>
    <xdr:to>
      <xdr:col>15</xdr:col>
      <xdr:colOff>30240</xdr:colOff>
      <xdr:row>90</xdr:row>
      <xdr:rowOff>152640</xdr:rowOff>
    </xdr:to>
    <xdr:sp>
      <xdr:nvSpPr>
        <xdr:cNvPr id="50" name="TextovéPole 53"/>
        <xdr:cNvSpPr/>
      </xdr:nvSpPr>
      <xdr:spPr>
        <a:xfrm>
          <a:off x="7789320" y="16954560"/>
          <a:ext cx="171828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17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85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3,9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6000</xdr:colOff>
      <xdr:row>103</xdr:row>
      <xdr:rowOff>38160</xdr:rowOff>
    </xdr:from>
    <xdr:to>
      <xdr:col>15</xdr:col>
      <xdr:colOff>99360</xdr:colOff>
      <xdr:row>104</xdr:row>
      <xdr:rowOff>181080</xdr:rowOff>
    </xdr:to>
    <xdr:sp>
      <xdr:nvSpPr>
        <xdr:cNvPr id="51" name="TextovéPole 54"/>
        <xdr:cNvSpPr/>
      </xdr:nvSpPr>
      <xdr:spPr>
        <a:xfrm>
          <a:off x="7887960" y="19659600"/>
          <a:ext cx="168876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52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93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4,0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8240</xdr:colOff>
      <xdr:row>8</xdr:row>
      <xdr:rowOff>38160</xdr:rowOff>
    </xdr:from>
    <xdr:to>
      <xdr:col>9</xdr:col>
      <xdr:colOff>563040</xdr:colOff>
      <xdr:row>10</xdr:row>
      <xdr:rowOff>9720</xdr:rowOff>
    </xdr:to>
    <xdr:sp>
      <xdr:nvSpPr>
        <xdr:cNvPr id="52" name="TextovéPole 55"/>
        <xdr:cNvSpPr/>
      </xdr:nvSpPr>
      <xdr:spPr>
        <a:xfrm>
          <a:off x="4560840" y="1562040"/>
          <a:ext cx="1688760" cy="35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19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52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920</xdr:colOff>
      <xdr:row>42</xdr:row>
      <xdr:rowOff>95400</xdr:rowOff>
    </xdr:from>
    <xdr:to>
      <xdr:col>9</xdr:col>
      <xdr:colOff>493920</xdr:colOff>
      <xdr:row>44</xdr:row>
      <xdr:rowOff>57240</xdr:rowOff>
    </xdr:to>
    <xdr:sp>
      <xdr:nvSpPr>
        <xdr:cNvPr id="53" name="TextovéPole 56"/>
        <xdr:cNvSpPr/>
      </xdr:nvSpPr>
      <xdr:spPr>
        <a:xfrm>
          <a:off x="4511520" y="8096400"/>
          <a:ext cx="1668960" cy="34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14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62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7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5000</xdr:colOff>
      <xdr:row>80</xdr:row>
      <xdr:rowOff>181080</xdr:rowOff>
    </xdr:from>
    <xdr:to>
      <xdr:col>10</xdr:col>
      <xdr:colOff>207720</xdr:colOff>
      <xdr:row>82</xdr:row>
      <xdr:rowOff>133200</xdr:rowOff>
    </xdr:to>
    <xdr:sp>
      <xdr:nvSpPr>
        <xdr:cNvPr id="54" name="TextovéPole 57"/>
        <xdr:cNvSpPr/>
      </xdr:nvSpPr>
      <xdr:spPr>
        <a:xfrm>
          <a:off x="4827600" y="15420960"/>
          <a:ext cx="169848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17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 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81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3,8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2480</xdr:colOff>
      <xdr:row>103</xdr:row>
      <xdr:rowOff>9720</xdr:rowOff>
    </xdr:from>
    <xdr:to>
      <xdr:col>10</xdr:col>
      <xdr:colOff>395280</xdr:colOff>
      <xdr:row>104</xdr:row>
      <xdr:rowOff>152640</xdr:rowOff>
    </xdr:to>
    <xdr:sp>
      <xdr:nvSpPr>
        <xdr:cNvPr id="55" name="TextovéPole 58"/>
        <xdr:cNvSpPr/>
      </xdr:nvSpPr>
      <xdr:spPr>
        <a:xfrm>
          <a:off x="5005080" y="19631160"/>
          <a:ext cx="170856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4,52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3,93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4,0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7"/>
  <sheetViews>
    <sheetView showFormulas="false" showGridLines="true" showRowColHeaders="true" showZeros="true" rightToLeft="false" tabSelected="false" showOutlineSymbols="true" defaultGridColor="true" view="normal" topLeftCell="O17" colorId="64" zoomScale="70" zoomScaleNormal="70" zoomScalePageLayoutView="100" workbookViewId="0">
      <selection pane="topLeft" activeCell="AG24" activeCellId="0" sqref="AG24:AG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4" min="4" style="0" width="12.14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12" min="12" style="0" width="16.99"/>
    <col collapsed="false" customWidth="true" hidden="false" outlineLevel="0" max="14" min="14" style="0" width="10.71"/>
    <col collapsed="false" customWidth="true" hidden="false" outlineLevel="0" max="18" min="18" style="0" width="11.56"/>
    <col collapsed="false" customWidth="true" hidden="false" outlineLevel="0" max="22" min="22" style="0" width="13.14"/>
    <col collapsed="false" customWidth="true" hidden="false" outlineLevel="0" max="23" min="23" style="0" width="11.42"/>
    <col collapsed="false" customWidth="true" hidden="false" outlineLevel="0" max="24" min="24" style="0" width="10.71"/>
    <col collapsed="false" customWidth="true" hidden="false" outlineLevel="0" max="26" min="26" style="0" width="10.13"/>
    <col collapsed="false" customWidth="true" hidden="false" outlineLevel="0" max="29" min="29" style="0" width="13.14"/>
    <col collapsed="false" customWidth="true" hidden="false" outlineLevel="0" max="30" min="30" style="0" width="10.56"/>
    <col collapsed="false" customWidth="true" hidden="false" outlineLevel="0" max="31" min="31" style="0" width="10.28"/>
    <col collapsed="false" customWidth="true" hidden="false" outlineLevel="0" max="33" min="32" style="0" width="12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  <c r="V2" s="3" t="s">
        <v>20</v>
      </c>
      <c r="W2" s="3" t="s">
        <v>21</v>
      </c>
      <c r="X2" s="3" t="s">
        <v>22</v>
      </c>
      <c r="Y2" s="3" t="s">
        <v>23</v>
      </c>
      <c r="Z2" s="3" t="s">
        <v>24</v>
      </c>
      <c r="AA2" s="3" t="s">
        <v>25</v>
      </c>
      <c r="AB2" s="3" t="s">
        <v>26</v>
      </c>
      <c r="AC2" s="3" t="s">
        <v>27</v>
      </c>
      <c r="AD2" s="3" t="s">
        <v>28</v>
      </c>
      <c r="AE2" s="3" t="s">
        <v>29</v>
      </c>
      <c r="AF2" s="3" t="s">
        <v>30</v>
      </c>
      <c r="AG2" s="3" t="s">
        <v>31</v>
      </c>
      <c r="AH2" s="3" t="s">
        <v>32</v>
      </c>
    </row>
    <row r="3" customFormat="false" ht="31.5" hidden="false" customHeight="false" outlineLevel="0" collapsed="false">
      <c r="B3" s="4" t="s">
        <v>33</v>
      </c>
      <c r="C3" s="5" t="n">
        <v>5</v>
      </c>
      <c r="D3" s="6" t="n">
        <v>5</v>
      </c>
      <c r="E3" s="6" t="n">
        <v>5</v>
      </c>
      <c r="F3" s="6" t="n">
        <v>5</v>
      </c>
      <c r="G3" s="6" t="n">
        <v>5</v>
      </c>
      <c r="H3" s="6" t="n">
        <v>5</v>
      </c>
      <c r="I3" s="6" t="n">
        <v>5</v>
      </c>
      <c r="J3" s="6" t="n">
        <v>5</v>
      </c>
      <c r="K3" s="6" t="n">
        <v>5</v>
      </c>
      <c r="L3" s="6" t="n">
        <v>5</v>
      </c>
      <c r="M3" s="6" t="n">
        <v>4</v>
      </c>
      <c r="N3" s="6" t="n">
        <v>5</v>
      </c>
      <c r="O3" s="6" t="n">
        <v>5</v>
      </c>
      <c r="P3" s="6" t="n">
        <v>5</v>
      </c>
      <c r="Q3" s="6" t="n">
        <v>5</v>
      </c>
      <c r="R3" s="6" t="n">
        <v>5</v>
      </c>
      <c r="S3" s="6" t="n">
        <v>5</v>
      </c>
      <c r="T3" s="6" t="n">
        <v>4</v>
      </c>
      <c r="U3" s="6" t="n">
        <v>5</v>
      </c>
      <c r="V3" s="6" t="n">
        <v>5</v>
      </c>
      <c r="W3" s="6" t="n">
        <v>5</v>
      </c>
      <c r="X3" s="6" t="n">
        <v>5</v>
      </c>
      <c r="Y3" s="6" t="n">
        <v>5</v>
      </c>
      <c r="Z3" s="6" t="n">
        <v>3</v>
      </c>
      <c r="AA3" s="6" t="n">
        <v>5</v>
      </c>
      <c r="AB3" s="6" t="n">
        <v>5</v>
      </c>
      <c r="AC3" s="6" t="n">
        <v>5</v>
      </c>
      <c r="AD3" s="6" t="n">
        <v>3</v>
      </c>
      <c r="AE3" s="6" t="n">
        <v>4</v>
      </c>
      <c r="AF3" s="6" t="n">
        <v>3</v>
      </c>
      <c r="AG3" s="7" t="n">
        <f aca="false">SUM(C3:AF3)</f>
        <v>141</v>
      </c>
      <c r="AH3" s="8" t="n">
        <f aca="false">SUM(C3:AF3)/30</f>
        <v>4.7</v>
      </c>
    </row>
    <row r="4" customFormat="false" ht="31.5" hidden="false" customHeight="false" outlineLevel="0" collapsed="false">
      <c r="B4" s="9" t="s">
        <v>34</v>
      </c>
      <c r="C4" s="10" t="n">
        <v>5</v>
      </c>
      <c r="D4" s="11" t="n">
        <v>5</v>
      </c>
      <c r="E4" s="11" t="n">
        <v>5</v>
      </c>
      <c r="F4" s="11" t="n">
        <v>3</v>
      </c>
      <c r="G4" s="11" t="n">
        <v>4</v>
      </c>
      <c r="H4" s="11" t="n">
        <v>5</v>
      </c>
      <c r="I4" s="11" t="n">
        <v>5</v>
      </c>
      <c r="J4" s="11" t="n">
        <v>5</v>
      </c>
      <c r="K4" s="11" t="n">
        <v>5</v>
      </c>
      <c r="L4" s="11" t="n">
        <v>5</v>
      </c>
      <c r="M4" s="11" t="n">
        <v>3</v>
      </c>
      <c r="N4" s="11" t="n">
        <v>4</v>
      </c>
      <c r="O4" s="11" t="n">
        <v>5</v>
      </c>
      <c r="P4" s="11" t="n">
        <v>1</v>
      </c>
      <c r="Q4" s="11" t="n">
        <v>3</v>
      </c>
      <c r="R4" s="11" t="n">
        <v>3</v>
      </c>
      <c r="S4" s="11" t="n">
        <v>3</v>
      </c>
      <c r="T4" s="11" t="n">
        <v>5</v>
      </c>
      <c r="U4" s="11" t="n">
        <v>4</v>
      </c>
      <c r="V4" s="11" t="n">
        <v>5</v>
      </c>
      <c r="W4" s="11" t="n">
        <v>4</v>
      </c>
      <c r="X4" s="11" t="n">
        <v>5</v>
      </c>
      <c r="Y4" s="11" t="n">
        <v>4</v>
      </c>
      <c r="Z4" s="11" t="n">
        <v>3</v>
      </c>
      <c r="AA4" s="11" t="n">
        <v>5</v>
      </c>
      <c r="AB4" s="11" t="n">
        <v>5</v>
      </c>
      <c r="AC4" s="11" t="n">
        <v>5</v>
      </c>
      <c r="AD4" s="11" t="n">
        <v>3</v>
      </c>
      <c r="AE4" s="11" t="n">
        <v>4</v>
      </c>
      <c r="AF4" s="11" t="n">
        <v>4</v>
      </c>
      <c r="AG4" s="7" t="n">
        <f aca="false">SUM(C4:AF4)</f>
        <v>125</v>
      </c>
      <c r="AH4" s="12" t="n">
        <f aca="false">SUM(C4:AF4)/30</f>
        <v>4.16666666666667</v>
      </c>
    </row>
    <row r="5" customFormat="false" ht="15.75" hidden="false" customHeight="false" outlineLevel="0" collapsed="false">
      <c r="B5" s="13" t="s">
        <v>35</v>
      </c>
      <c r="C5" s="5" t="n">
        <v>4</v>
      </c>
      <c r="D5" s="6" t="n">
        <v>4</v>
      </c>
      <c r="E5" s="6" t="n">
        <v>5</v>
      </c>
      <c r="F5" s="6" t="n">
        <v>3</v>
      </c>
      <c r="G5" s="6" t="n">
        <v>3</v>
      </c>
      <c r="H5" s="6" t="n">
        <v>4</v>
      </c>
      <c r="I5" s="6" t="n">
        <v>4</v>
      </c>
      <c r="J5" s="6" t="n">
        <v>4</v>
      </c>
      <c r="K5" s="6" t="n">
        <v>5</v>
      </c>
      <c r="L5" s="6" t="n">
        <v>4</v>
      </c>
      <c r="M5" s="6" t="n">
        <v>4</v>
      </c>
      <c r="N5" s="6" t="n">
        <v>4</v>
      </c>
      <c r="O5" s="6" t="n">
        <v>1</v>
      </c>
      <c r="P5" s="6" t="n">
        <v>1</v>
      </c>
      <c r="Q5" s="6" t="n">
        <v>3</v>
      </c>
      <c r="R5" s="6" t="n">
        <v>2</v>
      </c>
      <c r="S5" s="6" t="n">
        <v>3</v>
      </c>
      <c r="T5" s="6" t="n">
        <v>3</v>
      </c>
      <c r="U5" s="6" t="n">
        <v>3</v>
      </c>
      <c r="V5" s="6" t="n">
        <v>5</v>
      </c>
      <c r="W5" s="6" t="n">
        <v>3</v>
      </c>
      <c r="X5" s="6" t="n">
        <v>4</v>
      </c>
      <c r="Y5" s="6" t="n">
        <v>3</v>
      </c>
      <c r="Z5" s="6" t="n">
        <v>3</v>
      </c>
      <c r="AA5" s="6" t="n">
        <v>4</v>
      </c>
      <c r="AB5" s="6" t="n">
        <v>3</v>
      </c>
      <c r="AC5" s="6" t="n">
        <v>4</v>
      </c>
      <c r="AD5" s="6" t="n">
        <v>2</v>
      </c>
      <c r="AE5" s="6" t="n">
        <v>3</v>
      </c>
      <c r="AF5" s="6" t="n">
        <v>4</v>
      </c>
      <c r="AG5" s="7" t="n">
        <f aca="false">SUM(C5:AF5)</f>
        <v>102</v>
      </c>
      <c r="AH5" s="8" t="n">
        <f aca="false">SUM(C5:AF5)/30</f>
        <v>3.4</v>
      </c>
    </row>
    <row r="6" customFormat="false" ht="15.75" hidden="false" customHeight="false" outlineLevel="0" collapsed="false">
      <c r="B6" s="14" t="s">
        <v>36</v>
      </c>
      <c r="C6" s="10" t="n">
        <v>5</v>
      </c>
      <c r="D6" s="11" t="n">
        <v>4</v>
      </c>
      <c r="E6" s="11" t="n">
        <v>5</v>
      </c>
      <c r="F6" s="11" t="n">
        <v>4</v>
      </c>
      <c r="G6" s="11" t="n">
        <v>5</v>
      </c>
      <c r="H6" s="11" t="n">
        <v>4</v>
      </c>
      <c r="I6" s="11" t="n">
        <v>5</v>
      </c>
      <c r="J6" s="11" t="n">
        <v>4</v>
      </c>
      <c r="K6" s="11" t="n">
        <v>4</v>
      </c>
      <c r="L6" s="11" t="n">
        <v>5</v>
      </c>
      <c r="M6" s="11" t="n">
        <v>3</v>
      </c>
      <c r="N6" s="11" t="n">
        <v>5</v>
      </c>
      <c r="O6" s="11" t="n">
        <v>5</v>
      </c>
      <c r="P6" s="11" t="n">
        <v>4</v>
      </c>
      <c r="Q6" s="11" t="n">
        <v>5</v>
      </c>
      <c r="R6" s="11" t="n">
        <v>2</v>
      </c>
      <c r="S6" s="11" t="n">
        <v>5</v>
      </c>
      <c r="T6" s="11" t="n">
        <v>5</v>
      </c>
      <c r="U6" s="11" t="n">
        <v>3</v>
      </c>
      <c r="V6" s="11" t="n">
        <v>5</v>
      </c>
      <c r="W6" s="11" t="n">
        <v>5</v>
      </c>
      <c r="X6" s="11" t="n">
        <v>5</v>
      </c>
      <c r="Y6" s="11" t="n">
        <v>3</v>
      </c>
      <c r="Z6" s="11" t="n">
        <v>4</v>
      </c>
      <c r="AA6" s="11" t="n">
        <v>4</v>
      </c>
      <c r="AB6" s="11" t="n">
        <v>5</v>
      </c>
      <c r="AC6" s="11" t="n">
        <v>5</v>
      </c>
      <c r="AD6" s="11" t="n">
        <v>3</v>
      </c>
      <c r="AE6" s="11" t="n">
        <v>5</v>
      </c>
      <c r="AF6" s="11" t="n">
        <v>3</v>
      </c>
      <c r="AG6" s="7" t="n">
        <f aca="false">SUM(C6:AF6)</f>
        <v>129</v>
      </c>
      <c r="AH6" s="12" t="n">
        <f aca="false">SUM(C6:AF6)/30</f>
        <v>4.3</v>
      </c>
    </row>
    <row r="7" customFormat="false" ht="15.75" hidden="false" customHeight="false" outlineLevel="0" collapsed="false">
      <c r="B7" s="13" t="s">
        <v>37</v>
      </c>
      <c r="C7" s="5" t="n">
        <v>5</v>
      </c>
      <c r="D7" s="6" t="n">
        <v>4</v>
      </c>
      <c r="E7" s="6" t="n">
        <v>5</v>
      </c>
      <c r="F7" s="6" t="n">
        <v>5</v>
      </c>
      <c r="G7" s="6" t="n">
        <v>5</v>
      </c>
      <c r="H7" s="6" t="n">
        <v>4</v>
      </c>
      <c r="I7" s="6" t="n">
        <v>5</v>
      </c>
      <c r="J7" s="6" t="n">
        <v>4</v>
      </c>
      <c r="K7" s="6" t="n">
        <v>4</v>
      </c>
      <c r="L7" s="6" t="n">
        <v>4</v>
      </c>
      <c r="M7" s="6" t="n">
        <v>3</v>
      </c>
      <c r="N7" s="6" t="n">
        <v>4</v>
      </c>
      <c r="O7" s="6" t="n">
        <v>3</v>
      </c>
      <c r="P7" s="6" t="n">
        <v>3</v>
      </c>
      <c r="Q7" s="6" t="n">
        <v>4</v>
      </c>
      <c r="R7" s="6" t="n">
        <v>4</v>
      </c>
      <c r="S7" s="6" t="n">
        <v>5</v>
      </c>
      <c r="T7" s="6" t="n">
        <v>5</v>
      </c>
      <c r="U7" s="6" t="n">
        <v>3</v>
      </c>
      <c r="V7" s="6" t="n">
        <v>5</v>
      </c>
      <c r="W7" s="6" t="n">
        <v>5</v>
      </c>
      <c r="X7" s="6" t="n">
        <v>5</v>
      </c>
      <c r="Y7" s="6" t="n">
        <v>5</v>
      </c>
      <c r="Z7" s="6" t="n">
        <v>4</v>
      </c>
      <c r="AA7" s="6" t="n">
        <v>4</v>
      </c>
      <c r="AB7" s="6" t="n">
        <v>4</v>
      </c>
      <c r="AC7" s="6" t="n">
        <v>5</v>
      </c>
      <c r="AD7" s="6" t="n">
        <v>4</v>
      </c>
      <c r="AE7" s="6" t="n">
        <v>5</v>
      </c>
      <c r="AF7" s="6" t="n">
        <v>3</v>
      </c>
      <c r="AG7" s="7" t="n">
        <f aca="false">SUM(C7:AF7)</f>
        <v>128</v>
      </c>
      <c r="AH7" s="8" t="n">
        <f aca="false">SUM(C7:AF7)/30</f>
        <v>4.26666666666667</v>
      </c>
    </row>
    <row r="8" customFormat="false" ht="31.5" hidden="false" customHeight="false" outlineLevel="0" collapsed="false">
      <c r="B8" s="9" t="s">
        <v>38</v>
      </c>
      <c r="C8" s="10" t="n">
        <v>5</v>
      </c>
      <c r="D8" s="11" t="n">
        <v>4</v>
      </c>
      <c r="E8" s="11" t="n">
        <v>5</v>
      </c>
      <c r="F8" s="11" t="n">
        <v>3</v>
      </c>
      <c r="G8" s="11" t="n">
        <v>5</v>
      </c>
      <c r="H8" s="11" t="n">
        <v>4</v>
      </c>
      <c r="I8" s="11" t="n">
        <v>4</v>
      </c>
      <c r="J8" s="11" t="n">
        <v>4</v>
      </c>
      <c r="K8" s="11" t="n">
        <v>4</v>
      </c>
      <c r="L8" s="11" t="n">
        <v>4</v>
      </c>
      <c r="M8" s="11" t="n">
        <v>5</v>
      </c>
      <c r="N8" s="11" t="n">
        <v>5</v>
      </c>
      <c r="O8" s="11" t="n">
        <v>5</v>
      </c>
      <c r="P8" s="11" t="n">
        <v>5</v>
      </c>
      <c r="Q8" s="11" t="n">
        <v>4</v>
      </c>
      <c r="R8" s="11" t="n">
        <v>5</v>
      </c>
      <c r="S8" s="11" t="n">
        <v>5</v>
      </c>
      <c r="T8" s="11" t="n">
        <v>5</v>
      </c>
      <c r="U8" s="11" t="n">
        <v>3</v>
      </c>
      <c r="V8" s="11" t="n">
        <v>3</v>
      </c>
      <c r="W8" s="11" t="n">
        <v>5</v>
      </c>
      <c r="X8" s="11" t="n">
        <v>3</v>
      </c>
      <c r="Y8" s="11" t="n">
        <v>5</v>
      </c>
      <c r="Z8" s="11" t="n">
        <v>5</v>
      </c>
      <c r="AA8" s="11" t="n">
        <v>4</v>
      </c>
      <c r="AB8" s="11" t="n">
        <v>3</v>
      </c>
      <c r="AC8" s="11" t="n">
        <v>5</v>
      </c>
      <c r="AD8" s="11" t="n">
        <v>5</v>
      </c>
      <c r="AE8" s="11" t="n">
        <v>5</v>
      </c>
      <c r="AF8" s="11" t="n">
        <v>3</v>
      </c>
      <c r="AG8" s="7" t="n">
        <f aca="false">SUM(C8:AF8)</f>
        <v>130</v>
      </c>
      <c r="AH8" s="12" t="n">
        <f aca="false">SUM(C8:AF8)/30</f>
        <v>4.33333333333333</v>
      </c>
    </row>
    <row r="9" customFormat="false" ht="15.75" hidden="false" customHeight="false" outlineLevel="0" collapsed="false">
      <c r="B9" s="13" t="s">
        <v>39</v>
      </c>
      <c r="C9" s="5" t="n">
        <v>5</v>
      </c>
      <c r="D9" s="6" t="n">
        <v>3</v>
      </c>
      <c r="E9" s="6" t="n">
        <v>5</v>
      </c>
      <c r="F9" s="6" t="n">
        <v>4</v>
      </c>
      <c r="G9" s="6" t="n">
        <v>4</v>
      </c>
      <c r="H9" s="6" t="n">
        <v>4</v>
      </c>
      <c r="I9" s="6" t="n">
        <v>4</v>
      </c>
      <c r="J9" s="6" t="n">
        <v>4</v>
      </c>
      <c r="K9" s="6" t="n">
        <v>5</v>
      </c>
      <c r="L9" s="6" t="n">
        <v>4</v>
      </c>
      <c r="M9" s="6" t="n">
        <v>4</v>
      </c>
      <c r="N9" s="6" t="n">
        <v>5</v>
      </c>
      <c r="O9" s="6" t="n">
        <v>5</v>
      </c>
      <c r="P9" s="6" t="n">
        <v>5</v>
      </c>
      <c r="Q9" s="6" t="n">
        <v>4</v>
      </c>
      <c r="R9" s="6" t="n">
        <v>2</v>
      </c>
      <c r="S9" s="6" t="n">
        <v>4</v>
      </c>
      <c r="T9" s="6" t="n">
        <v>5</v>
      </c>
      <c r="U9" s="6" t="n">
        <v>3</v>
      </c>
      <c r="V9" s="6" t="n">
        <v>3</v>
      </c>
      <c r="W9" s="6" t="n">
        <v>4</v>
      </c>
      <c r="X9" s="6" t="n">
        <v>3</v>
      </c>
      <c r="Y9" s="6" t="n">
        <v>4</v>
      </c>
      <c r="Z9" s="6" t="n">
        <v>5</v>
      </c>
      <c r="AA9" s="6" t="n">
        <v>5</v>
      </c>
      <c r="AB9" s="6" t="n">
        <v>4</v>
      </c>
      <c r="AC9" s="6" t="n">
        <v>5</v>
      </c>
      <c r="AD9" s="6" t="n">
        <v>4</v>
      </c>
      <c r="AE9" s="6" t="n">
        <v>4</v>
      </c>
      <c r="AF9" s="6" t="n">
        <v>4</v>
      </c>
      <c r="AG9" s="7" t="n">
        <f aca="false">SUM(C9:AF9)</f>
        <v>124</v>
      </c>
      <c r="AH9" s="8" t="n">
        <f aca="false">SUM(C9:AF9)/30</f>
        <v>4.13333333333333</v>
      </c>
    </row>
    <row r="10" customFormat="false" ht="15.75" hidden="false" customHeight="false" outlineLevel="0" collapsed="false">
      <c r="B10" s="14" t="s">
        <v>40</v>
      </c>
      <c r="C10" s="10" t="n">
        <v>5</v>
      </c>
      <c r="D10" s="11" t="n">
        <v>5</v>
      </c>
      <c r="E10" s="11" t="n">
        <v>5</v>
      </c>
      <c r="F10" s="11" t="n">
        <v>5</v>
      </c>
      <c r="G10" s="11" t="n">
        <v>3</v>
      </c>
      <c r="H10" s="11" t="n">
        <v>5</v>
      </c>
      <c r="I10" s="11" t="n">
        <v>5</v>
      </c>
      <c r="J10" s="11" t="n">
        <v>5</v>
      </c>
      <c r="K10" s="11" t="n">
        <v>4</v>
      </c>
      <c r="L10" s="11" t="n">
        <v>5</v>
      </c>
      <c r="M10" s="11" t="n">
        <v>5</v>
      </c>
      <c r="N10" s="11" t="n">
        <v>4</v>
      </c>
      <c r="O10" s="11" t="n">
        <v>5</v>
      </c>
      <c r="P10" s="11" t="n">
        <v>5</v>
      </c>
      <c r="Q10" s="11" t="n">
        <v>5</v>
      </c>
      <c r="R10" s="11" t="n">
        <v>5</v>
      </c>
      <c r="S10" s="11" t="n">
        <v>4</v>
      </c>
      <c r="T10" s="11" t="n">
        <v>3</v>
      </c>
      <c r="U10" s="11" t="n">
        <v>5</v>
      </c>
      <c r="V10" s="11" t="n">
        <v>5</v>
      </c>
      <c r="W10" s="11" t="n">
        <v>4</v>
      </c>
      <c r="X10" s="11" t="n">
        <v>5</v>
      </c>
      <c r="Y10" s="11" t="n">
        <v>5</v>
      </c>
      <c r="Z10" s="11" t="n">
        <v>3</v>
      </c>
      <c r="AA10" s="11" t="n">
        <v>5</v>
      </c>
      <c r="AB10" s="11" t="n">
        <v>5</v>
      </c>
      <c r="AC10" s="11" t="n">
        <v>4</v>
      </c>
      <c r="AD10" s="11" t="n">
        <v>3</v>
      </c>
      <c r="AE10" s="11" t="n">
        <v>4</v>
      </c>
      <c r="AF10" s="11" t="n">
        <v>2</v>
      </c>
      <c r="AG10" s="15" t="n">
        <f aca="false">SUM(C10:AF10)</f>
        <v>133</v>
      </c>
      <c r="AH10" s="12" t="n">
        <f aca="false">SUM(C10:AF10)/30</f>
        <v>4.43333333333333</v>
      </c>
    </row>
    <row r="11" customFormat="false" ht="15.75" hidden="false" customHeight="false" outlineLevel="0" collapsed="false">
      <c r="B11" s="13" t="s">
        <v>41</v>
      </c>
      <c r="C11" s="5" t="n">
        <v>5</v>
      </c>
      <c r="D11" s="6" t="n">
        <v>4</v>
      </c>
      <c r="E11" s="6" t="n">
        <v>5</v>
      </c>
      <c r="F11" s="6" t="n">
        <v>5</v>
      </c>
      <c r="G11" s="6" t="n">
        <v>2</v>
      </c>
      <c r="H11" s="6" t="n">
        <v>5</v>
      </c>
      <c r="I11" s="6" t="n">
        <v>5</v>
      </c>
      <c r="J11" s="6" t="n">
        <v>5</v>
      </c>
      <c r="K11" s="6" t="n">
        <v>5</v>
      </c>
      <c r="L11" s="6" t="n">
        <v>4</v>
      </c>
      <c r="M11" s="6" t="n">
        <v>5</v>
      </c>
      <c r="N11" s="6" t="n">
        <v>4</v>
      </c>
      <c r="O11" s="6" t="n">
        <v>3</v>
      </c>
      <c r="P11" s="6" t="n">
        <v>4</v>
      </c>
      <c r="Q11" s="6" t="n">
        <v>3</v>
      </c>
      <c r="R11" s="6" t="n">
        <v>4</v>
      </c>
      <c r="S11" s="6" t="n">
        <v>3</v>
      </c>
      <c r="T11" s="6" t="n">
        <v>3</v>
      </c>
      <c r="U11" s="6" t="n">
        <v>5</v>
      </c>
      <c r="V11" s="6" t="n">
        <v>5</v>
      </c>
      <c r="W11" s="6" t="n">
        <v>4</v>
      </c>
      <c r="X11" s="6" t="n">
        <v>3</v>
      </c>
      <c r="Y11" s="6" t="n">
        <v>5</v>
      </c>
      <c r="Z11" s="6" t="n">
        <v>3</v>
      </c>
      <c r="AA11" s="6" t="n">
        <v>3</v>
      </c>
      <c r="AB11" s="6" t="n">
        <v>3</v>
      </c>
      <c r="AC11" s="6" t="n">
        <v>4</v>
      </c>
      <c r="AD11" s="6" t="n">
        <v>3</v>
      </c>
      <c r="AE11" s="6" t="n">
        <v>4</v>
      </c>
      <c r="AF11" s="6" t="n">
        <v>2</v>
      </c>
      <c r="AG11" s="15" t="n">
        <f aca="false">SUM(C11:AF11)</f>
        <v>118</v>
      </c>
      <c r="AH11" s="8" t="n">
        <f aca="false">SUM(C11:AF11)/30</f>
        <v>3.93333333333333</v>
      </c>
    </row>
    <row r="12" customFormat="false" ht="15.75" hidden="false" customHeight="false" outlineLevel="0" collapsed="false">
      <c r="B12" s="14" t="s">
        <v>42</v>
      </c>
      <c r="C12" s="10" t="n">
        <v>5</v>
      </c>
      <c r="D12" s="11" t="n">
        <v>5</v>
      </c>
      <c r="E12" s="11" t="n">
        <v>5</v>
      </c>
      <c r="F12" s="11" t="n">
        <v>5</v>
      </c>
      <c r="G12" s="11" t="n">
        <v>5</v>
      </c>
      <c r="H12" s="11" t="n">
        <v>4</v>
      </c>
      <c r="I12" s="11" t="n">
        <v>4</v>
      </c>
      <c r="J12" s="11" t="n">
        <v>4</v>
      </c>
      <c r="K12" s="11" t="n">
        <v>5</v>
      </c>
      <c r="L12" s="11" t="n">
        <v>4</v>
      </c>
      <c r="M12" s="11" t="n">
        <v>3</v>
      </c>
      <c r="N12" s="11" t="n">
        <v>3</v>
      </c>
      <c r="O12" s="11" t="n">
        <v>3</v>
      </c>
      <c r="P12" s="11" t="n">
        <v>3</v>
      </c>
      <c r="Q12" s="11" t="n">
        <v>4</v>
      </c>
      <c r="R12" s="11" t="n">
        <v>3</v>
      </c>
      <c r="S12" s="11" t="n">
        <v>5</v>
      </c>
      <c r="T12" s="11" t="n">
        <v>5</v>
      </c>
      <c r="U12" s="11" t="n">
        <v>5</v>
      </c>
      <c r="V12" s="11" t="n">
        <v>5</v>
      </c>
      <c r="W12" s="11" t="n">
        <v>3</v>
      </c>
      <c r="X12" s="11" t="n">
        <v>4</v>
      </c>
      <c r="Y12" s="11" t="n">
        <v>5</v>
      </c>
      <c r="Z12" s="11" t="n">
        <v>5</v>
      </c>
      <c r="AA12" s="11" t="n">
        <v>5</v>
      </c>
      <c r="AB12" s="11" t="n">
        <v>5</v>
      </c>
      <c r="AC12" s="11" t="n">
        <v>5</v>
      </c>
      <c r="AD12" s="11" t="n">
        <v>2</v>
      </c>
      <c r="AE12" s="11" t="n">
        <v>3</v>
      </c>
      <c r="AF12" s="11" t="n">
        <v>5</v>
      </c>
      <c r="AG12" s="15" t="n">
        <f aca="false">SUM(C12:AF12)</f>
        <v>127</v>
      </c>
      <c r="AH12" s="12" t="n">
        <f aca="false">SUM(C12:AF12)/30</f>
        <v>4.23333333333333</v>
      </c>
    </row>
    <row r="13" customFormat="false" ht="31.5" hidden="false" customHeight="false" outlineLevel="0" collapsed="false">
      <c r="B13" s="4" t="s">
        <v>43</v>
      </c>
      <c r="C13" s="5" t="n">
        <v>4</v>
      </c>
      <c r="D13" s="6" t="n">
        <v>4</v>
      </c>
      <c r="E13" s="6" t="n">
        <v>5</v>
      </c>
      <c r="F13" s="6" t="n">
        <v>4</v>
      </c>
      <c r="G13" s="6" t="n">
        <v>4</v>
      </c>
      <c r="H13" s="6" t="n">
        <v>4</v>
      </c>
      <c r="I13" s="6" t="n">
        <v>3</v>
      </c>
      <c r="J13" s="6" t="n">
        <v>5</v>
      </c>
      <c r="K13" s="6" t="n">
        <v>5</v>
      </c>
      <c r="L13" s="6" t="n">
        <v>5</v>
      </c>
      <c r="M13" s="6" t="n">
        <v>3</v>
      </c>
      <c r="N13" s="6" t="n">
        <v>3</v>
      </c>
      <c r="O13" s="6" t="n">
        <v>1</v>
      </c>
      <c r="P13" s="6" t="n">
        <v>5</v>
      </c>
      <c r="Q13" s="6" t="n">
        <v>3</v>
      </c>
      <c r="R13" s="6" t="n">
        <v>4</v>
      </c>
      <c r="S13" s="6" t="n">
        <v>3</v>
      </c>
      <c r="T13" s="6" t="n">
        <v>5</v>
      </c>
      <c r="U13" s="6" t="n">
        <v>5</v>
      </c>
      <c r="V13" s="6" t="n">
        <v>5</v>
      </c>
      <c r="W13" s="6" t="n">
        <v>4</v>
      </c>
      <c r="X13" s="6" t="n">
        <v>4</v>
      </c>
      <c r="Y13" s="6" t="n">
        <v>5</v>
      </c>
      <c r="Z13" s="6" t="n">
        <v>5</v>
      </c>
      <c r="AA13" s="6" t="n">
        <v>2</v>
      </c>
      <c r="AB13" s="6" t="n">
        <v>5</v>
      </c>
      <c r="AC13" s="6" t="n">
        <v>5</v>
      </c>
      <c r="AD13" s="6" t="n">
        <v>4</v>
      </c>
      <c r="AE13" s="6" t="n">
        <v>5</v>
      </c>
      <c r="AF13" s="6" t="n">
        <v>4</v>
      </c>
      <c r="AG13" s="15" t="n">
        <f aca="false">SUM(C13:AF13)</f>
        <v>123</v>
      </c>
      <c r="AH13" s="8" t="n">
        <f aca="false">SUM(C13:AF13)/30</f>
        <v>4.1</v>
      </c>
    </row>
    <row r="14" customFormat="false" ht="31.5" hidden="false" customHeight="false" outlineLevel="0" collapsed="false">
      <c r="B14" s="9" t="s">
        <v>44</v>
      </c>
      <c r="C14" s="10" t="n">
        <v>4</v>
      </c>
      <c r="D14" s="11" t="n">
        <v>4</v>
      </c>
      <c r="E14" s="11" t="n">
        <v>5</v>
      </c>
      <c r="F14" s="11" t="n">
        <v>5</v>
      </c>
      <c r="G14" s="11" t="n">
        <v>5</v>
      </c>
      <c r="H14" s="11" t="n">
        <v>5</v>
      </c>
      <c r="I14" s="11" t="n">
        <v>4</v>
      </c>
      <c r="J14" s="11" t="n">
        <v>4</v>
      </c>
      <c r="K14" s="11" t="n">
        <v>5</v>
      </c>
      <c r="L14" s="11" t="n">
        <v>4</v>
      </c>
      <c r="M14" s="11" t="n">
        <v>5</v>
      </c>
      <c r="N14" s="11" t="n">
        <v>3</v>
      </c>
      <c r="O14" s="11" t="n">
        <v>4</v>
      </c>
      <c r="P14" s="11" t="n">
        <v>4</v>
      </c>
      <c r="Q14" s="11" t="n">
        <v>3</v>
      </c>
      <c r="R14" s="11" t="n">
        <v>4</v>
      </c>
      <c r="S14" s="11" t="n">
        <v>5</v>
      </c>
      <c r="T14" s="11" t="n">
        <v>5</v>
      </c>
      <c r="U14" s="11" t="n">
        <v>5</v>
      </c>
      <c r="V14" s="11" t="n">
        <v>5</v>
      </c>
      <c r="W14" s="11" t="n">
        <v>4</v>
      </c>
      <c r="X14" s="11" t="n">
        <v>5</v>
      </c>
      <c r="Y14" s="11" t="n">
        <v>5</v>
      </c>
      <c r="Z14" s="11" t="n">
        <v>5</v>
      </c>
      <c r="AA14" s="11" t="n">
        <v>4</v>
      </c>
      <c r="AB14" s="11" t="n">
        <v>4</v>
      </c>
      <c r="AC14" s="11" t="n">
        <v>5</v>
      </c>
      <c r="AD14" s="11" t="n">
        <v>3</v>
      </c>
      <c r="AE14" s="11" t="n">
        <v>5</v>
      </c>
      <c r="AF14" s="11" t="n">
        <v>4</v>
      </c>
      <c r="AG14" s="15" t="n">
        <f aca="false">SUM(C14:AF14)</f>
        <v>132</v>
      </c>
      <c r="AH14" s="12" t="n">
        <f aca="false">SUM(C14:AF14)/30</f>
        <v>4.4</v>
      </c>
    </row>
    <row r="15" customFormat="false" ht="15.75" hidden="false" customHeight="false" outlineLevel="0" collapsed="false">
      <c r="B15" s="13" t="s">
        <v>45</v>
      </c>
      <c r="C15" s="5" t="n">
        <v>5</v>
      </c>
      <c r="D15" s="6" t="n">
        <v>4</v>
      </c>
      <c r="E15" s="6" t="n">
        <v>5</v>
      </c>
      <c r="F15" s="6" t="n">
        <v>5</v>
      </c>
      <c r="G15" s="6" t="n">
        <v>5</v>
      </c>
      <c r="H15" s="6" t="n">
        <v>3</v>
      </c>
      <c r="I15" s="6" t="n">
        <v>5</v>
      </c>
      <c r="J15" s="6" t="n">
        <v>5</v>
      </c>
      <c r="K15" s="6" t="n">
        <v>4</v>
      </c>
      <c r="L15" s="6" t="n">
        <v>5</v>
      </c>
      <c r="M15" s="6" t="n">
        <v>5</v>
      </c>
      <c r="N15" s="6" t="n">
        <v>5</v>
      </c>
      <c r="O15" s="6" t="n">
        <v>4</v>
      </c>
      <c r="P15" s="6" t="n">
        <v>5</v>
      </c>
      <c r="Q15" s="6" t="n">
        <v>5</v>
      </c>
      <c r="R15" s="6" t="n">
        <v>5</v>
      </c>
      <c r="S15" s="6" t="n">
        <v>5</v>
      </c>
      <c r="T15" s="6" t="n">
        <v>3</v>
      </c>
      <c r="U15" s="6" t="n">
        <v>5</v>
      </c>
      <c r="V15" s="6" t="n">
        <v>5</v>
      </c>
      <c r="W15" s="6" t="n">
        <v>5</v>
      </c>
      <c r="X15" s="6" t="n">
        <v>5</v>
      </c>
      <c r="Y15" s="6" t="n">
        <v>5</v>
      </c>
      <c r="Z15" s="6" t="n">
        <v>4</v>
      </c>
      <c r="AA15" s="6" t="n">
        <v>4</v>
      </c>
      <c r="AB15" s="6" t="n">
        <v>5</v>
      </c>
      <c r="AC15" s="6" t="n">
        <v>5</v>
      </c>
      <c r="AD15" s="6" t="n">
        <v>5</v>
      </c>
      <c r="AE15" s="6" t="n">
        <v>5</v>
      </c>
      <c r="AF15" s="6" t="n">
        <v>3</v>
      </c>
      <c r="AG15" s="15" t="n">
        <f aca="false">SUM(C15:AF15)</f>
        <v>139</v>
      </c>
      <c r="AH15" s="8" t="n">
        <f aca="false">SUM(C15:AF15)/30</f>
        <v>4.63333333333333</v>
      </c>
    </row>
    <row r="16" customFormat="false" ht="15.75" hidden="false" customHeight="false" outlineLevel="0" collapsed="false">
      <c r="B16" s="14" t="s">
        <v>46</v>
      </c>
      <c r="C16" s="10" t="n">
        <v>5</v>
      </c>
      <c r="D16" s="11" t="n">
        <v>3</v>
      </c>
      <c r="E16" s="11" t="n">
        <v>5</v>
      </c>
      <c r="F16" s="11" t="n">
        <v>3</v>
      </c>
      <c r="G16" s="11" t="n">
        <v>4</v>
      </c>
      <c r="H16" s="11" t="n">
        <v>3</v>
      </c>
      <c r="I16" s="11" t="n">
        <v>4</v>
      </c>
      <c r="J16" s="11" t="n">
        <v>5</v>
      </c>
      <c r="K16" s="11" t="n">
        <v>4</v>
      </c>
      <c r="L16" s="11" t="n">
        <v>4</v>
      </c>
      <c r="M16" s="11" t="n">
        <v>3</v>
      </c>
      <c r="N16" s="11" t="n">
        <v>5</v>
      </c>
      <c r="O16" s="11" t="n">
        <v>3</v>
      </c>
      <c r="P16" s="11" t="n">
        <v>3</v>
      </c>
      <c r="Q16" s="11" t="n">
        <v>2</v>
      </c>
      <c r="R16" s="11" t="n">
        <v>3</v>
      </c>
      <c r="S16" s="11" t="n">
        <v>5</v>
      </c>
      <c r="T16" s="11" t="n">
        <v>5</v>
      </c>
      <c r="U16" s="11" t="n">
        <v>4</v>
      </c>
      <c r="V16" s="11" t="n">
        <v>3</v>
      </c>
      <c r="W16" s="11" t="n">
        <v>3</v>
      </c>
      <c r="X16" s="11" t="n">
        <v>3</v>
      </c>
      <c r="Y16" s="11" t="n">
        <v>4</v>
      </c>
      <c r="Z16" s="11" t="n">
        <v>4</v>
      </c>
      <c r="AA16" s="11" t="n">
        <v>3</v>
      </c>
      <c r="AB16" s="11" t="n">
        <v>4</v>
      </c>
      <c r="AC16" s="11" t="n">
        <v>5</v>
      </c>
      <c r="AD16" s="11" t="n">
        <v>4</v>
      </c>
      <c r="AE16" s="11" t="n">
        <v>5</v>
      </c>
      <c r="AF16" s="11" t="n">
        <v>3</v>
      </c>
      <c r="AG16" s="15" t="n">
        <f aca="false">SUM(C16:AF16)</f>
        <v>114</v>
      </c>
      <c r="AH16" s="12" t="n">
        <f aca="false">SUM(C16:AF16)/30</f>
        <v>3.8</v>
      </c>
    </row>
    <row r="17" customFormat="false" ht="15.75" hidden="false" customHeight="false" outlineLevel="0" collapsed="false">
      <c r="B17" s="13" t="s">
        <v>47</v>
      </c>
      <c r="C17" s="5" t="n">
        <v>5</v>
      </c>
      <c r="D17" s="6" t="n">
        <v>5</v>
      </c>
      <c r="E17" s="6" t="n">
        <v>5</v>
      </c>
      <c r="F17" s="6" t="n">
        <v>5</v>
      </c>
      <c r="G17" s="6" t="n">
        <v>4</v>
      </c>
      <c r="H17" s="6" t="n">
        <v>4</v>
      </c>
      <c r="I17" s="6" t="n">
        <v>4</v>
      </c>
      <c r="J17" s="6" t="n">
        <v>4</v>
      </c>
      <c r="K17" s="6" t="n">
        <v>4</v>
      </c>
      <c r="L17" s="6" t="n">
        <v>3</v>
      </c>
      <c r="M17" s="6" t="n">
        <v>5</v>
      </c>
      <c r="N17" s="6" t="n">
        <v>3</v>
      </c>
      <c r="O17" s="6" t="n">
        <v>1</v>
      </c>
      <c r="P17" s="6" t="n">
        <v>3</v>
      </c>
      <c r="Q17" s="6" t="n">
        <v>2</v>
      </c>
      <c r="R17" s="6" t="n">
        <v>4</v>
      </c>
      <c r="S17" s="6" t="n">
        <v>3</v>
      </c>
      <c r="T17" s="6" t="n">
        <v>5</v>
      </c>
      <c r="U17" s="6" t="n">
        <v>5</v>
      </c>
      <c r="V17" s="6" t="n">
        <v>5</v>
      </c>
      <c r="W17" s="6" t="n">
        <v>4</v>
      </c>
      <c r="X17" s="6" t="n">
        <v>4</v>
      </c>
      <c r="Y17" s="6" t="n">
        <v>4</v>
      </c>
      <c r="Z17" s="6" t="n">
        <v>4</v>
      </c>
      <c r="AA17" s="6" t="n">
        <v>2</v>
      </c>
      <c r="AB17" s="6" t="n">
        <v>5</v>
      </c>
      <c r="AC17" s="6" t="n">
        <v>4</v>
      </c>
      <c r="AD17" s="6" t="n">
        <v>5</v>
      </c>
      <c r="AE17" s="6" t="n">
        <v>4</v>
      </c>
      <c r="AF17" s="6" t="n">
        <v>4</v>
      </c>
      <c r="AG17" s="15" t="n">
        <f aca="false">SUM(C17:AF17)</f>
        <v>119</v>
      </c>
      <c r="AH17" s="8" t="n">
        <f aca="false">SUM(C17:AF17)/30</f>
        <v>3.96666666666667</v>
      </c>
    </row>
    <row r="18" customFormat="false" ht="47.25" hidden="false" customHeight="false" outlineLevel="0" collapsed="false">
      <c r="B18" s="9" t="s">
        <v>48</v>
      </c>
      <c r="C18" s="10" t="n">
        <v>5</v>
      </c>
      <c r="D18" s="11" t="n">
        <v>5</v>
      </c>
      <c r="E18" s="11" t="n">
        <v>5</v>
      </c>
      <c r="F18" s="11" t="n">
        <v>5</v>
      </c>
      <c r="G18" s="11" t="n">
        <v>4</v>
      </c>
      <c r="H18" s="11" t="n">
        <v>4</v>
      </c>
      <c r="I18" s="11" t="n">
        <v>4</v>
      </c>
      <c r="J18" s="11" t="n">
        <v>4</v>
      </c>
      <c r="K18" s="11" t="n">
        <v>4</v>
      </c>
      <c r="L18" s="11" t="n">
        <v>5</v>
      </c>
      <c r="M18" s="11" t="n">
        <v>5</v>
      </c>
      <c r="N18" s="11" t="n">
        <v>4</v>
      </c>
      <c r="O18" s="11" t="n">
        <v>5</v>
      </c>
      <c r="P18" s="11" t="n">
        <v>5</v>
      </c>
      <c r="Q18" s="11" t="n">
        <v>2</v>
      </c>
      <c r="R18" s="11" t="n">
        <v>5</v>
      </c>
      <c r="S18" s="11" t="n">
        <v>3</v>
      </c>
      <c r="T18" s="11" t="n">
        <v>5</v>
      </c>
      <c r="U18" s="11" t="n">
        <v>5</v>
      </c>
      <c r="V18" s="11" t="n">
        <v>5</v>
      </c>
      <c r="W18" s="11" t="n">
        <v>5</v>
      </c>
      <c r="X18" s="11" t="n">
        <v>4</v>
      </c>
      <c r="Y18" s="11" t="n">
        <v>5</v>
      </c>
      <c r="Z18" s="11" t="n">
        <v>5</v>
      </c>
      <c r="AA18" s="11" t="n">
        <v>4</v>
      </c>
      <c r="AB18" s="11" t="n">
        <v>5</v>
      </c>
      <c r="AC18" s="11" t="n">
        <v>4</v>
      </c>
      <c r="AD18" s="11" t="n">
        <v>4</v>
      </c>
      <c r="AE18" s="11" t="n">
        <v>5</v>
      </c>
      <c r="AF18" s="11" t="n">
        <v>5</v>
      </c>
      <c r="AG18" s="15" t="n">
        <f aca="false">SUM(C18:AF18)</f>
        <v>135</v>
      </c>
      <c r="AH18" s="12" t="n">
        <f aca="false">SUM(C18:AF18)/30</f>
        <v>4.5</v>
      </c>
    </row>
    <row r="19" customFormat="false" ht="15.75" hidden="false" customHeight="false" outlineLevel="0" collapsed="false">
      <c r="B19" s="13" t="s">
        <v>49</v>
      </c>
      <c r="C19" s="5" t="n">
        <v>4</v>
      </c>
      <c r="D19" s="6" t="n">
        <v>4</v>
      </c>
      <c r="E19" s="6" t="n">
        <v>5</v>
      </c>
      <c r="F19" s="6" t="n">
        <v>5</v>
      </c>
      <c r="G19" s="6" t="n">
        <v>5</v>
      </c>
      <c r="H19" s="6" t="n">
        <v>3</v>
      </c>
      <c r="I19" s="6" t="n">
        <v>5</v>
      </c>
      <c r="J19" s="6" t="n">
        <v>5</v>
      </c>
      <c r="K19" s="6" t="n">
        <v>5</v>
      </c>
      <c r="L19" s="6" t="n">
        <v>5</v>
      </c>
      <c r="M19" s="6" t="n">
        <v>5</v>
      </c>
      <c r="N19" s="6" t="n">
        <v>4</v>
      </c>
      <c r="O19" s="6" t="n">
        <v>2</v>
      </c>
      <c r="P19" s="6" t="n">
        <v>5</v>
      </c>
      <c r="Q19" s="6" t="n">
        <v>3</v>
      </c>
      <c r="R19" s="6" t="n">
        <v>5</v>
      </c>
      <c r="S19" s="6" t="n">
        <v>2</v>
      </c>
      <c r="T19" s="6" t="n">
        <v>3</v>
      </c>
      <c r="U19" s="6" t="n">
        <v>4</v>
      </c>
      <c r="V19" s="6" t="n">
        <v>5</v>
      </c>
      <c r="W19" s="6" t="n">
        <v>4</v>
      </c>
      <c r="X19" s="6" t="n">
        <v>5</v>
      </c>
      <c r="Y19" s="6" t="n">
        <v>5</v>
      </c>
      <c r="Z19" s="6" t="n">
        <v>5</v>
      </c>
      <c r="AA19" s="6" t="n">
        <v>3</v>
      </c>
      <c r="AB19" s="6" t="n">
        <v>5</v>
      </c>
      <c r="AC19" s="6" t="n">
        <v>5</v>
      </c>
      <c r="AD19" s="6" t="n">
        <v>4</v>
      </c>
      <c r="AE19" s="6" t="n">
        <v>3</v>
      </c>
      <c r="AF19" s="6" t="n">
        <v>2</v>
      </c>
      <c r="AG19" s="15" t="n">
        <f aca="false">SUM(C19:AF19)</f>
        <v>125</v>
      </c>
      <c r="AH19" s="8" t="n">
        <f aca="false">SUM(C19:AF19)/30</f>
        <v>4.16666666666667</v>
      </c>
    </row>
    <row r="20" customFormat="false" ht="31.5" hidden="false" customHeight="false" outlineLevel="0" collapsed="false">
      <c r="B20" s="9" t="s">
        <v>50</v>
      </c>
      <c r="C20" s="10" t="n">
        <v>4</v>
      </c>
      <c r="D20" s="11" t="n">
        <v>4</v>
      </c>
      <c r="E20" s="11" t="n">
        <v>5</v>
      </c>
      <c r="F20" s="11" t="n">
        <v>4</v>
      </c>
      <c r="G20" s="11" t="n">
        <v>5</v>
      </c>
      <c r="H20" s="11" t="n">
        <v>4</v>
      </c>
      <c r="I20" s="11" t="n">
        <v>4</v>
      </c>
      <c r="J20" s="11" t="n">
        <v>4</v>
      </c>
      <c r="K20" s="11" t="n">
        <v>5</v>
      </c>
      <c r="L20" s="11" t="n">
        <v>4</v>
      </c>
      <c r="M20" s="11" t="n">
        <v>5</v>
      </c>
      <c r="N20" s="11" t="n">
        <v>3</v>
      </c>
      <c r="O20" s="11" t="n">
        <v>2</v>
      </c>
      <c r="P20" s="11" t="n">
        <v>4</v>
      </c>
      <c r="Q20" s="11" t="n">
        <v>1</v>
      </c>
      <c r="R20" s="11" t="n">
        <v>4</v>
      </c>
      <c r="S20" s="11" t="n">
        <v>3</v>
      </c>
      <c r="T20" s="11" t="n">
        <v>5</v>
      </c>
      <c r="U20" s="11" t="n">
        <v>5</v>
      </c>
      <c r="V20" s="11" t="n">
        <v>5</v>
      </c>
      <c r="W20" s="11" t="n">
        <v>4</v>
      </c>
      <c r="X20" s="11" t="n">
        <v>4</v>
      </c>
      <c r="Y20" s="11" t="n">
        <v>5</v>
      </c>
      <c r="Z20" s="11" t="n">
        <v>4</v>
      </c>
      <c r="AA20" s="11" t="n">
        <v>3</v>
      </c>
      <c r="AB20" s="11" t="n">
        <v>4</v>
      </c>
      <c r="AC20" s="11" t="n">
        <v>4</v>
      </c>
      <c r="AD20" s="11" t="n">
        <v>4</v>
      </c>
      <c r="AE20" s="11" t="n">
        <v>4</v>
      </c>
      <c r="AF20" s="11" t="n">
        <v>5</v>
      </c>
      <c r="AG20" s="15" t="n">
        <f aca="false">SUM(C20:AF20)</f>
        <v>121</v>
      </c>
      <c r="AH20" s="12" t="n">
        <f aca="false">SUM(C20:AF20)/30</f>
        <v>4.03333333333333</v>
      </c>
    </row>
    <row r="21" customFormat="false" ht="15.75" hidden="false" customHeight="false" outlineLevel="0" collapsed="false">
      <c r="B21" s="13" t="s">
        <v>51</v>
      </c>
      <c r="C21" s="5" t="n">
        <v>5</v>
      </c>
      <c r="D21" s="6" t="n">
        <v>4</v>
      </c>
      <c r="E21" s="6" t="n">
        <v>5</v>
      </c>
      <c r="F21" s="6" t="n">
        <v>5</v>
      </c>
      <c r="G21" s="6" t="n">
        <v>4</v>
      </c>
      <c r="H21" s="6" t="n">
        <v>5</v>
      </c>
      <c r="I21" s="6" t="n">
        <v>3</v>
      </c>
      <c r="J21" s="6" t="n">
        <v>4</v>
      </c>
      <c r="K21" s="6" t="n">
        <v>5</v>
      </c>
      <c r="L21" s="6" t="n">
        <v>5</v>
      </c>
      <c r="M21" s="6" t="n">
        <v>5</v>
      </c>
      <c r="N21" s="6" t="n">
        <v>4</v>
      </c>
      <c r="O21" s="6" t="n">
        <v>3</v>
      </c>
      <c r="P21" s="6" t="n">
        <v>4</v>
      </c>
      <c r="Q21" s="6" t="n">
        <v>1</v>
      </c>
      <c r="R21" s="6" t="n">
        <v>5</v>
      </c>
      <c r="S21" s="6" t="n">
        <v>3</v>
      </c>
      <c r="T21" s="6" t="n">
        <v>5</v>
      </c>
      <c r="U21" s="6" t="n">
        <v>5</v>
      </c>
      <c r="V21" s="6" t="n">
        <v>5</v>
      </c>
      <c r="W21" s="6" t="n">
        <v>5</v>
      </c>
      <c r="X21" s="6" t="n">
        <v>4</v>
      </c>
      <c r="Y21" s="6" t="n">
        <v>5</v>
      </c>
      <c r="Z21" s="6" t="n">
        <v>4</v>
      </c>
      <c r="AA21" s="6" t="n">
        <v>5</v>
      </c>
      <c r="AB21" s="6" t="n">
        <v>5</v>
      </c>
      <c r="AC21" s="6" t="n">
        <v>4</v>
      </c>
      <c r="AD21" s="6" t="n">
        <v>3</v>
      </c>
      <c r="AE21" s="6" t="n">
        <v>5</v>
      </c>
      <c r="AF21" s="6" t="n">
        <v>4</v>
      </c>
      <c r="AG21" s="15" t="n">
        <f aca="false">SUM(C21:AF21)</f>
        <v>129</v>
      </c>
      <c r="AH21" s="8" t="n">
        <f aca="false">SUM(C21:AF21)/30</f>
        <v>4.3</v>
      </c>
    </row>
    <row r="22" customFormat="false" ht="15.75" hidden="false" customHeight="false" outlineLevel="0" collapsed="false">
      <c r="B22" s="14" t="s">
        <v>52</v>
      </c>
      <c r="C22" s="10" t="n">
        <v>4</v>
      </c>
      <c r="D22" s="11" t="n">
        <v>4</v>
      </c>
      <c r="E22" s="11" t="n">
        <v>5</v>
      </c>
      <c r="F22" s="11" t="n">
        <v>5</v>
      </c>
      <c r="G22" s="11" t="n">
        <v>3</v>
      </c>
      <c r="H22" s="11" t="n">
        <v>4</v>
      </c>
      <c r="I22" s="11" t="n">
        <v>3</v>
      </c>
      <c r="J22" s="11" t="n">
        <v>5</v>
      </c>
      <c r="K22" s="11" t="n">
        <v>5</v>
      </c>
      <c r="L22" s="11" t="n">
        <v>4</v>
      </c>
      <c r="M22" s="11" t="n">
        <v>3</v>
      </c>
      <c r="N22" s="11" t="n">
        <v>3</v>
      </c>
      <c r="O22" s="11" t="n">
        <v>1</v>
      </c>
      <c r="P22" s="11" t="n">
        <v>3</v>
      </c>
      <c r="Q22" s="11" t="n">
        <v>3</v>
      </c>
      <c r="R22" s="11" t="n">
        <v>5</v>
      </c>
      <c r="S22" s="11" t="n">
        <v>3</v>
      </c>
      <c r="T22" s="11" t="n">
        <v>3</v>
      </c>
      <c r="U22" s="11" t="n">
        <v>5</v>
      </c>
      <c r="V22" s="11" t="n">
        <v>5</v>
      </c>
      <c r="W22" s="11" t="n">
        <v>4</v>
      </c>
      <c r="X22" s="11" t="n">
        <v>4</v>
      </c>
      <c r="Y22" s="11" t="n">
        <v>5</v>
      </c>
      <c r="Z22" s="11" t="n">
        <v>4</v>
      </c>
      <c r="AA22" s="11" t="n">
        <v>3</v>
      </c>
      <c r="AB22" s="11" t="n">
        <v>5</v>
      </c>
      <c r="AC22" s="11" t="n">
        <v>4</v>
      </c>
      <c r="AD22" s="11" t="n">
        <v>5</v>
      </c>
      <c r="AE22" s="11" t="n">
        <v>5</v>
      </c>
      <c r="AF22" s="11" t="n">
        <v>4</v>
      </c>
      <c r="AG22" s="15" t="n">
        <f aca="false">SUM(C22:AF22)</f>
        <v>119</v>
      </c>
      <c r="AH22" s="12" t="n">
        <f aca="false">SUM(C22:AF22)/30</f>
        <v>3.96666666666667</v>
      </c>
    </row>
    <row r="23" customFormat="false" ht="15.75" hidden="false" customHeight="false" outlineLevel="0" collapsed="false">
      <c r="B23" s="13" t="s">
        <v>53</v>
      </c>
      <c r="C23" s="5" t="n">
        <v>5</v>
      </c>
      <c r="D23" s="6" t="n">
        <v>3</v>
      </c>
      <c r="E23" s="6" t="n">
        <v>5</v>
      </c>
      <c r="F23" s="6" t="n">
        <v>5</v>
      </c>
      <c r="G23" s="6" t="n">
        <v>3</v>
      </c>
      <c r="H23" s="6" t="n">
        <v>4</v>
      </c>
      <c r="I23" s="6" t="n">
        <v>3</v>
      </c>
      <c r="J23" s="6" t="n">
        <v>5</v>
      </c>
      <c r="K23" s="6" t="n">
        <v>4</v>
      </c>
      <c r="L23" s="6" t="n">
        <v>4</v>
      </c>
      <c r="M23" s="6" t="n">
        <v>3</v>
      </c>
      <c r="N23" s="6" t="n">
        <v>5</v>
      </c>
      <c r="O23" s="6" t="n">
        <v>2</v>
      </c>
      <c r="P23" s="6" t="n">
        <v>3</v>
      </c>
      <c r="Q23" s="6" t="n">
        <v>2</v>
      </c>
      <c r="R23" s="6" t="n">
        <v>5</v>
      </c>
      <c r="S23" s="6" t="n">
        <v>2</v>
      </c>
      <c r="T23" s="6" t="n">
        <v>3</v>
      </c>
      <c r="U23" s="6" t="n">
        <v>4</v>
      </c>
      <c r="V23" s="6" t="n">
        <v>3</v>
      </c>
      <c r="W23" s="6" t="n">
        <v>3</v>
      </c>
      <c r="X23" s="6" t="n">
        <v>5</v>
      </c>
      <c r="Y23" s="6" t="n">
        <v>4</v>
      </c>
      <c r="Z23" s="6" t="n">
        <v>4</v>
      </c>
      <c r="AA23" s="6" t="n">
        <v>1</v>
      </c>
      <c r="AB23" s="6" t="n">
        <v>3</v>
      </c>
      <c r="AC23" s="6" t="n">
        <v>5</v>
      </c>
      <c r="AD23" s="6" t="n">
        <v>1</v>
      </c>
      <c r="AE23" s="6" t="n">
        <v>4</v>
      </c>
      <c r="AF23" s="6" t="n">
        <v>1</v>
      </c>
      <c r="AG23" s="15" t="n">
        <f aca="false">SUM(C23:AF23)</f>
        <v>104</v>
      </c>
      <c r="AH23" s="8" t="n">
        <f aca="false">SUM(C23:AF23)/30</f>
        <v>3.46666666666667</v>
      </c>
    </row>
    <row r="24" customFormat="false" ht="31.5" hidden="false" customHeight="false" outlineLevel="0" collapsed="false">
      <c r="B24" s="9" t="s">
        <v>54</v>
      </c>
      <c r="C24" s="10" t="n">
        <v>5</v>
      </c>
      <c r="D24" s="11" t="n">
        <v>5</v>
      </c>
      <c r="E24" s="11" t="n">
        <v>5</v>
      </c>
      <c r="F24" s="11" t="n">
        <v>5</v>
      </c>
      <c r="G24" s="11" t="n">
        <v>5</v>
      </c>
      <c r="H24" s="11" t="n">
        <v>5</v>
      </c>
      <c r="I24" s="11" t="n">
        <v>5</v>
      </c>
      <c r="J24" s="11" t="n">
        <v>5</v>
      </c>
      <c r="K24" s="11" t="n">
        <v>5</v>
      </c>
      <c r="L24" s="11" t="n">
        <v>4</v>
      </c>
      <c r="M24" s="11" t="n">
        <v>4</v>
      </c>
      <c r="N24" s="11" t="n">
        <v>5</v>
      </c>
      <c r="O24" s="11" t="n">
        <v>4</v>
      </c>
      <c r="P24" s="11" t="n">
        <v>4</v>
      </c>
      <c r="Q24" s="11" t="n">
        <v>3</v>
      </c>
      <c r="R24" s="11" t="n">
        <v>5</v>
      </c>
      <c r="S24" s="11" t="n">
        <v>3</v>
      </c>
      <c r="T24" s="11" t="n">
        <v>5</v>
      </c>
      <c r="U24" s="11" t="n">
        <v>5</v>
      </c>
      <c r="V24" s="11" t="n">
        <v>5</v>
      </c>
      <c r="W24" s="11" t="n">
        <v>5</v>
      </c>
      <c r="X24" s="11" t="n">
        <v>5</v>
      </c>
      <c r="Y24" s="11" t="n">
        <v>5</v>
      </c>
      <c r="Z24" s="11" t="n">
        <v>4</v>
      </c>
      <c r="AA24" s="11" t="n">
        <v>4</v>
      </c>
      <c r="AB24" s="11" t="n">
        <v>5</v>
      </c>
      <c r="AC24" s="11" t="n">
        <v>5</v>
      </c>
      <c r="AD24" s="11" t="n">
        <v>3</v>
      </c>
      <c r="AE24" s="11" t="n">
        <v>4</v>
      </c>
      <c r="AF24" s="11" t="n">
        <v>4</v>
      </c>
      <c r="AG24" s="16" t="n">
        <f aca="false">SUM(C24:AF24)</f>
        <v>136</v>
      </c>
      <c r="AH24" s="12" t="n">
        <f aca="false">SUM(C24:AF24)/30</f>
        <v>4.53333333333333</v>
      </c>
    </row>
    <row r="25" customFormat="false" ht="15.75" hidden="false" customHeight="false" outlineLevel="0" collapsed="false">
      <c r="B25" s="13" t="s">
        <v>55</v>
      </c>
      <c r="C25" s="5" t="n">
        <v>5</v>
      </c>
      <c r="D25" s="6" t="n">
        <v>4</v>
      </c>
      <c r="E25" s="6" t="n">
        <v>5</v>
      </c>
      <c r="F25" s="6" t="n">
        <v>4</v>
      </c>
      <c r="G25" s="6" t="n">
        <v>5</v>
      </c>
      <c r="H25" s="6" t="n">
        <v>4</v>
      </c>
      <c r="I25" s="6" t="n">
        <v>3</v>
      </c>
      <c r="J25" s="6" t="n">
        <v>5</v>
      </c>
      <c r="K25" s="6" t="n">
        <v>4</v>
      </c>
      <c r="L25" s="6" t="n">
        <v>4</v>
      </c>
      <c r="M25" s="6" t="n">
        <v>4</v>
      </c>
      <c r="N25" s="6" t="n">
        <v>4</v>
      </c>
      <c r="O25" s="6" t="n">
        <v>3</v>
      </c>
      <c r="P25" s="6" t="n">
        <v>4</v>
      </c>
      <c r="Q25" s="6" t="n">
        <v>2</v>
      </c>
      <c r="R25" s="6" t="n">
        <v>4</v>
      </c>
      <c r="S25" s="6" t="n">
        <v>5</v>
      </c>
      <c r="T25" s="6" t="n">
        <v>3</v>
      </c>
      <c r="U25" s="6" t="n">
        <v>4</v>
      </c>
      <c r="V25" s="6" t="n">
        <v>5</v>
      </c>
      <c r="W25" s="6" t="n">
        <v>4</v>
      </c>
      <c r="X25" s="6" t="n">
        <v>5</v>
      </c>
      <c r="Y25" s="6" t="n">
        <v>5</v>
      </c>
      <c r="Z25" s="6" t="n">
        <v>3</v>
      </c>
      <c r="AA25" s="6" t="n">
        <v>4</v>
      </c>
      <c r="AB25" s="6" t="n">
        <v>4</v>
      </c>
      <c r="AC25" s="6" t="n">
        <v>5</v>
      </c>
      <c r="AD25" s="6" t="n">
        <v>4</v>
      </c>
      <c r="AE25" s="6" t="n">
        <v>4</v>
      </c>
      <c r="AF25" s="6" t="n">
        <v>4</v>
      </c>
      <c r="AG25" s="16" t="n">
        <f aca="false">SUM(C25:AF25)</f>
        <v>123</v>
      </c>
      <c r="AH25" s="8" t="n">
        <f aca="false">SUM(C25:AF25)/30</f>
        <v>4.1</v>
      </c>
    </row>
    <row r="26" customFormat="false" ht="31.5" hidden="false" customHeight="false" outlineLevel="0" collapsed="false">
      <c r="B26" s="9" t="s">
        <v>56</v>
      </c>
      <c r="C26" s="10" t="n">
        <v>5</v>
      </c>
      <c r="D26" s="11" t="n">
        <v>5</v>
      </c>
      <c r="E26" s="11" t="n">
        <v>5</v>
      </c>
      <c r="F26" s="11" t="n">
        <v>5</v>
      </c>
      <c r="G26" s="11" t="n">
        <v>5</v>
      </c>
      <c r="H26" s="11" t="n">
        <v>4</v>
      </c>
      <c r="I26" s="11" t="n">
        <v>4</v>
      </c>
      <c r="J26" s="11" t="n">
        <v>5</v>
      </c>
      <c r="K26" s="11" t="n">
        <v>5</v>
      </c>
      <c r="L26" s="11" t="n">
        <v>4</v>
      </c>
      <c r="M26" s="11" t="n">
        <v>2</v>
      </c>
      <c r="N26" s="11" t="n">
        <v>5</v>
      </c>
      <c r="O26" s="11" t="n">
        <v>2</v>
      </c>
      <c r="P26" s="11" t="n">
        <v>5</v>
      </c>
      <c r="Q26" s="11" t="n">
        <v>4</v>
      </c>
      <c r="R26" s="11" t="n">
        <v>4</v>
      </c>
      <c r="S26" s="11" t="n">
        <v>5</v>
      </c>
      <c r="T26" s="11" t="n">
        <v>5</v>
      </c>
      <c r="U26" s="11" t="n">
        <v>5</v>
      </c>
      <c r="V26" s="11" t="n">
        <v>5</v>
      </c>
      <c r="W26" s="11" t="n">
        <v>5</v>
      </c>
      <c r="X26" s="11" t="n">
        <v>5</v>
      </c>
      <c r="Y26" s="11" t="n">
        <v>5</v>
      </c>
      <c r="Z26" s="11" t="n">
        <v>3</v>
      </c>
      <c r="AA26" s="11" t="n">
        <v>5</v>
      </c>
      <c r="AB26" s="11" t="n">
        <v>5</v>
      </c>
      <c r="AC26" s="11" t="n">
        <v>4</v>
      </c>
      <c r="AD26" s="11" t="n">
        <v>4</v>
      </c>
      <c r="AE26" s="11" t="n">
        <v>5</v>
      </c>
      <c r="AF26" s="11" t="n">
        <v>5</v>
      </c>
      <c r="AG26" s="16" t="n">
        <f aca="false">SUM(C26:AF26)</f>
        <v>135</v>
      </c>
      <c r="AH26" s="12" t="n">
        <f aca="false">SUM(C26:AF26)/30</f>
        <v>4.5</v>
      </c>
    </row>
    <row r="27" customFormat="false" ht="15.75" hidden="false" customHeight="false" outlineLevel="0" collapsed="false">
      <c r="B27" s="13" t="s">
        <v>57</v>
      </c>
      <c r="C27" s="5" t="n">
        <v>5</v>
      </c>
      <c r="D27" s="6" t="n">
        <v>3</v>
      </c>
      <c r="E27" s="6" t="n">
        <v>5</v>
      </c>
      <c r="F27" s="6" t="n">
        <v>5</v>
      </c>
      <c r="G27" s="6" t="n">
        <v>4</v>
      </c>
      <c r="H27" s="6" t="n">
        <v>3</v>
      </c>
      <c r="I27" s="6" t="n">
        <v>3</v>
      </c>
      <c r="J27" s="6" t="n">
        <v>5</v>
      </c>
      <c r="K27" s="6" t="n">
        <v>5</v>
      </c>
      <c r="L27" s="6" t="n">
        <v>4</v>
      </c>
      <c r="M27" s="6" t="n">
        <v>2</v>
      </c>
      <c r="N27" s="6" t="n">
        <v>4</v>
      </c>
      <c r="O27" s="6" t="n">
        <v>2</v>
      </c>
      <c r="P27" s="6" t="n">
        <v>3</v>
      </c>
      <c r="Q27" s="6" t="n">
        <v>2</v>
      </c>
      <c r="R27" s="6" t="n">
        <v>4</v>
      </c>
      <c r="S27" s="6" t="n">
        <v>3</v>
      </c>
      <c r="T27" s="6" t="n">
        <v>3</v>
      </c>
      <c r="U27" s="6" t="n">
        <v>4</v>
      </c>
      <c r="V27" s="6" t="n">
        <v>5</v>
      </c>
      <c r="W27" s="6" t="n">
        <v>3</v>
      </c>
      <c r="X27" s="6" t="n">
        <v>4</v>
      </c>
      <c r="Y27" s="6" t="n">
        <v>5</v>
      </c>
      <c r="Z27" s="6" t="n">
        <v>3</v>
      </c>
      <c r="AA27" s="6" t="n">
        <v>3</v>
      </c>
      <c r="AB27" s="6" t="n">
        <v>5</v>
      </c>
      <c r="AC27" s="6" t="n">
        <v>4</v>
      </c>
      <c r="AD27" s="6" t="n">
        <v>2</v>
      </c>
      <c r="AE27" s="6" t="n">
        <v>4</v>
      </c>
      <c r="AF27" s="6" t="n">
        <v>5</v>
      </c>
      <c r="AG27" s="16" t="n">
        <f aca="false">SUM(C27:AF27)</f>
        <v>112</v>
      </c>
      <c r="AH27" s="8" t="n">
        <f aca="false">SUM(C27:AF27)/30</f>
        <v>3.73333333333333</v>
      </c>
    </row>
    <row r="28" customFormat="false" ht="15.75" hidden="false" customHeight="false" outlineLevel="0" collapsed="false">
      <c r="B28" s="14" t="s">
        <v>58</v>
      </c>
      <c r="C28" s="10" t="n">
        <v>4</v>
      </c>
      <c r="D28" s="11" t="n">
        <v>4</v>
      </c>
      <c r="E28" s="11" t="n">
        <v>5</v>
      </c>
      <c r="F28" s="11" t="n">
        <v>5</v>
      </c>
      <c r="G28" s="11" t="n">
        <v>5</v>
      </c>
      <c r="H28" s="11" t="n">
        <v>4</v>
      </c>
      <c r="I28" s="11" t="n">
        <v>3</v>
      </c>
      <c r="J28" s="11" t="n">
        <v>4</v>
      </c>
      <c r="K28" s="11" t="n">
        <v>4</v>
      </c>
      <c r="L28" s="11" t="n">
        <v>4</v>
      </c>
      <c r="M28" s="11" t="n">
        <v>3</v>
      </c>
      <c r="N28" s="11" t="n">
        <v>3</v>
      </c>
      <c r="O28" s="11" t="n">
        <v>2</v>
      </c>
      <c r="P28" s="11" t="n">
        <v>4</v>
      </c>
      <c r="Q28" s="11" t="n">
        <v>2</v>
      </c>
      <c r="R28" s="11" t="n">
        <v>5</v>
      </c>
      <c r="S28" s="11" t="n">
        <v>5</v>
      </c>
      <c r="T28" s="11" t="n">
        <v>3</v>
      </c>
      <c r="U28" s="11" t="n">
        <v>4</v>
      </c>
      <c r="V28" s="11" t="n">
        <v>5</v>
      </c>
      <c r="W28" s="11" t="n">
        <v>3</v>
      </c>
      <c r="X28" s="11" t="n">
        <v>4</v>
      </c>
      <c r="Y28" s="11" t="n">
        <v>5</v>
      </c>
      <c r="Z28" s="11" t="n">
        <v>3</v>
      </c>
      <c r="AA28" s="11" t="n">
        <v>3</v>
      </c>
      <c r="AB28" s="11" t="n">
        <v>5</v>
      </c>
      <c r="AC28" s="11" t="n">
        <v>4</v>
      </c>
      <c r="AD28" s="11" t="n">
        <v>4</v>
      </c>
      <c r="AE28" s="11" t="n">
        <v>5</v>
      </c>
      <c r="AF28" s="11" t="n">
        <v>5</v>
      </c>
      <c r="AG28" s="16" t="n">
        <f aca="false">SUM(C28:AF28)</f>
        <v>119</v>
      </c>
      <c r="AH28" s="12" t="n">
        <f aca="false">SUM(C28:AF28)/30</f>
        <v>3.96666666666667</v>
      </c>
    </row>
    <row r="29" customFormat="false" ht="31.5" hidden="false" customHeight="false" outlineLevel="0" collapsed="false">
      <c r="B29" s="4" t="s">
        <v>59</v>
      </c>
      <c r="C29" s="5" t="n">
        <v>5</v>
      </c>
      <c r="D29" s="6" t="n">
        <v>4</v>
      </c>
      <c r="E29" s="6" t="n">
        <v>5</v>
      </c>
      <c r="F29" s="6" t="n">
        <v>5</v>
      </c>
      <c r="G29" s="6" t="n">
        <v>5</v>
      </c>
      <c r="H29" s="6" t="n">
        <v>4</v>
      </c>
      <c r="I29" s="6" t="n">
        <v>4</v>
      </c>
      <c r="J29" s="6" t="n">
        <v>4</v>
      </c>
      <c r="K29" s="6" t="n">
        <v>5</v>
      </c>
      <c r="L29" s="6" t="n">
        <v>5</v>
      </c>
      <c r="M29" s="6" t="n">
        <v>5</v>
      </c>
      <c r="N29" s="6" t="n">
        <v>4</v>
      </c>
      <c r="O29" s="6" t="n">
        <v>3</v>
      </c>
      <c r="P29" s="6" t="n">
        <v>5</v>
      </c>
      <c r="Q29" s="6" t="n">
        <v>4</v>
      </c>
      <c r="R29" s="6" t="n">
        <v>5</v>
      </c>
      <c r="S29" s="6" t="n">
        <v>5</v>
      </c>
      <c r="T29" s="6" t="n">
        <v>5</v>
      </c>
      <c r="U29" s="6" t="n">
        <v>5</v>
      </c>
      <c r="V29" s="6" t="n">
        <v>5</v>
      </c>
      <c r="W29" s="6" t="n">
        <v>5</v>
      </c>
      <c r="X29" s="6" t="n">
        <v>5</v>
      </c>
      <c r="Y29" s="6" t="n">
        <v>5</v>
      </c>
      <c r="Z29" s="6" t="n">
        <v>4</v>
      </c>
      <c r="AA29" s="6" t="n">
        <v>5</v>
      </c>
      <c r="AB29" s="6" t="n">
        <v>5</v>
      </c>
      <c r="AC29" s="6" t="n">
        <v>4</v>
      </c>
      <c r="AD29" s="6" t="n">
        <v>4</v>
      </c>
      <c r="AE29" s="6" t="n">
        <v>4</v>
      </c>
      <c r="AF29" s="6" t="n">
        <v>5</v>
      </c>
      <c r="AG29" s="16" t="n">
        <f aca="false">SUM(C29:AF29)</f>
        <v>138</v>
      </c>
      <c r="AH29" s="8" t="n">
        <f aca="false">SUM(C29:AF29)/30</f>
        <v>4.6</v>
      </c>
    </row>
    <row r="30" customFormat="false" ht="15.75" hidden="false" customHeight="false" outlineLevel="0" collapsed="false">
      <c r="B30" s="14" t="s">
        <v>60</v>
      </c>
      <c r="C30" s="10" t="n">
        <v>5</v>
      </c>
      <c r="D30" s="11" t="n">
        <v>5</v>
      </c>
      <c r="E30" s="11" t="n">
        <v>5</v>
      </c>
      <c r="F30" s="11" t="n">
        <v>5</v>
      </c>
      <c r="G30" s="11" t="n">
        <v>5</v>
      </c>
      <c r="H30" s="11" t="n">
        <v>4</v>
      </c>
      <c r="I30" s="11" t="n">
        <v>4</v>
      </c>
      <c r="J30" s="11" t="n">
        <v>5</v>
      </c>
      <c r="K30" s="11" t="n">
        <v>5</v>
      </c>
      <c r="L30" s="11" t="n">
        <v>4</v>
      </c>
      <c r="M30" s="11" t="n">
        <v>5</v>
      </c>
      <c r="N30" s="11" t="n">
        <v>4</v>
      </c>
      <c r="O30" s="11" t="n">
        <v>4</v>
      </c>
      <c r="P30" s="11" t="n">
        <v>3</v>
      </c>
      <c r="Q30" s="11" t="n">
        <v>3</v>
      </c>
      <c r="R30" s="11" t="n">
        <v>3</v>
      </c>
      <c r="S30" s="11" t="n">
        <v>5</v>
      </c>
      <c r="T30" s="11" t="n">
        <v>5</v>
      </c>
      <c r="U30" s="11" t="n">
        <v>5</v>
      </c>
      <c r="V30" s="11" t="n">
        <v>5</v>
      </c>
      <c r="W30" s="11" t="n">
        <v>4</v>
      </c>
      <c r="X30" s="11" t="n">
        <v>4</v>
      </c>
      <c r="Y30" s="11" t="n">
        <v>5</v>
      </c>
      <c r="Z30" s="11" t="n">
        <v>4</v>
      </c>
      <c r="AA30" s="11" t="n">
        <v>5</v>
      </c>
      <c r="AB30" s="11" t="n">
        <v>5</v>
      </c>
      <c r="AC30" s="11" t="n">
        <v>4</v>
      </c>
      <c r="AD30" s="11" t="n">
        <v>4</v>
      </c>
      <c r="AE30" s="11" t="n">
        <v>5</v>
      </c>
      <c r="AF30" s="11" t="n">
        <v>5</v>
      </c>
      <c r="AG30" s="16" t="n">
        <f aca="false">SUM(C30:AF30)</f>
        <v>134</v>
      </c>
      <c r="AH30" s="12" t="n">
        <f aca="false">SUM(C30:AF30)/30</f>
        <v>4.46666666666667</v>
      </c>
    </row>
    <row r="31" customFormat="false" ht="15.75" hidden="false" customHeight="false" outlineLevel="0" collapsed="false">
      <c r="B31" s="13" t="s">
        <v>61</v>
      </c>
      <c r="C31" s="5" t="n">
        <v>5</v>
      </c>
      <c r="D31" s="6" t="n">
        <v>4</v>
      </c>
      <c r="E31" s="6" t="n">
        <v>5</v>
      </c>
      <c r="F31" s="6" t="n">
        <v>5</v>
      </c>
      <c r="G31" s="6" t="n">
        <v>1</v>
      </c>
      <c r="H31" s="6" t="n">
        <v>3</v>
      </c>
      <c r="I31" s="6" t="n">
        <v>4</v>
      </c>
      <c r="J31" s="6" t="n">
        <v>5</v>
      </c>
      <c r="K31" s="6" t="n">
        <v>4</v>
      </c>
      <c r="L31" s="6" t="n">
        <v>4</v>
      </c>
      <c r="M31" s="6" t="n">
        <v>3</v>
      </c>
      <c r="N31" s="6" t="n">
        <v>4</v>
      </c>
      <c r="O31" s="6" t="n">
        <v>3</v>
      </c>
      <c r="P31" s="6" t="n">
        <v>3</v>
      </c>
      <c r="Q31" s="6" t="n">
        <v>1</v>
      </c>
      <c r="R31" s="6" t="n">
        <v>5</v>
      </c>
      <c r="S31" s="6" t="n">
        <v>3</v>
      </c>
      <c r="T31" s="6" t="n">
        <v>3</v>
      </c>
      <c r="U31" s="6" t="n">
        <v>5</v>
      </c>
      <c r="V31" s="6" t="n">
        <v>5</v>
      </c>
      <c r="W31" s="6" t="n">
        <v>4</v>
      </c>
      <c r="X31" s="6" t="n">
        <v>5</v>
      </c>
      <c r="Y31" s="6" t="n">
        <v>5</v>
      </c>
      <c r="Z31" s="6" t="n">
        <v>4</v>
      </c>
      <c r="AA31" s="6" t="n">
        <v>2</v>
      </c>
      <c r="AB31" s="6" t="n">
        <v>4</v>
      </c>
      <c r="AC31" s="6" t="n">
        <v>4</v>
      </c>
      <c r="AD31" s="6" t="n">
        <v>1</v>
      </c>
      <c r="AE31" s="6" t="n">
        <v>4</v>
      </c>
      <c r="AF31" s="6" t="n">
        <v>3</v>
      </c>
      <c r="AG31" s="16" t="n">
        <f aca="false">SUM(C31:AF31)</f>
        <v>111</v>
      </c>
      <c r="AH31" s="8" t="n">
        <f aca="false">SUM(C31:AF31)/30</f>
        <v>3.7</v>
      </c>
    </row>
    <row r="32" customFormat="false" ht="15.75" hidden="false" customHeight="false" outlineLevel="0" collapsed="false">
      <c r="B32" s="14" t="s">
        <v>62</v>
      </c>
      <c r="C32" s="10" t="n">
        <v>5</v>
      </c>
      <c r="D32" s="11" t="n">
        <v>4</v>
      </c>
      <c r="E32" s="11" t="n">
        <v>5</v>
      </c>
      <c r="F32" s="11" t="n">
        <v>4</v>
      </c>
      <c r="G32" s="11" t="n">
        <v>5</v>
      </c>
      <c r="H32" s="11" t="n">
        <v>4</v>
      </c>
      <c r="I32" s="11" t="n">
        <v>4</v>
      </c>
      <c r="J32" s="11" t="n">
        <v>5</v>
      </c>
      <c r="K32" s="11" t="n">
        <v>5</v>
      </c>
      <c r="L32" s="11" t="n">
        <v>4</v>
      </c>
      <c r="M32" s="11" t="n">
        <v>3</v>
      </c>
      <c r="N32" s="11" t="n">
        <v>4</v>
      </c>
      <c r="O32" s="11" t="n">
        <v>2</v>
      </c>
      <c r="P32" s="11" t="n">
        <v>2</v>
      </c>
      <c r="Q32" s="11" t="n">
        <v>1</v>
      </c>
      <c r="R32" s="11" t="n">
        <v>4</v>
      </c>
      <c r="S32" s="11" t="n">
        <v>2</v>
      </c>
      <c r="T32" s="11" t="n">
        <v>5</v>
      </c>
      <c r="U32" s="11" t="n">
        <v>5</v>
      </c>
      <c r="V32" s="11" t="n">
        <v>5</v>
      </c>
      <c r="W32" s="11" t="n">
        <v>4</v>
      </c>
      <c r="X32" s="11" t="n">
        <v>4</v>
      </c>
      <c r="Y32" s="11" t="n">
        <v>5</v>
      </c>
      <c r="Z32" s="11" t="n">
        <v>3</v>
      </c>
      <c r="AA32" s="11" t="n">
        <v>2</v>
      </c>
      <c r="AB32" s="11" t="n">
        <v>5</v>
      </c>
      <c r="AC32" s="11" t="n">
        <v>4</v>
      </c>
      <c r="AD32" s="11" t="n">
        <v>4</v>
      </c>
      <c r="AE32" s="11" t="n">
        <v>4</v>
      </c>
      <c r="AF32" s="11" t="n">
        <v>4</v>
      </c>
      <c r="AG32" s="16" t="n">
        <f aca="false">SUM(C32:AF32)</f>
        <v>117</v>
      </c>
      <c r="AH32" s="12" t="n">
        <f aca="false">SUM(C32:AF32)/30</f>
        <v>3.9</v>
      </c>
    </row>
    <row r="33" customFormat="false" ht="15.75" hidden="false" customHeight="false" outlineLevel="0" collapsed="false">
      <c r="B33" s="13" t="s">
        <v>63</v>
      </c>
      <c r="C33" s="5" t="n">
        <v>5</v>
      </c>
      <c r="D33" s="6" t="n">
        <v>4</v>
      </c>
      <c r="E33" s="6" t="n">
        <v>5</v>
      </c>
      <c r="F33" s="6" t="n">
        <v>4</v>
      </c>
      <c r="G33" s="6" t="n">
        <v>5</v>
      </c>
      <c r="H33" s="6" t="n">
        <v>3</v>
      </c>
      <c r="I33" s="6" t="n">
        <v>5</v>
      </c>
      <c r="J33" s="6" t="n">
        <v>4</v>
      </c>
      <c r="K33" s="6" t="n">
        <v>5</v>
      </c>
      <c r="L33" s="6" t="n">
        <v>4</v>
      </c>
      <c r="M33" s="6" t="n">
        <v>3</v>
      </c>
      <c r="N33" s="6" t="n">
        <v>4</v>
      </c>
      <c r="O33" s="6" t="n">
        <v>4</v>
      </c>
      <c r="P33" s="6" t="n">
        <v>4</v>
      </c>
      <c r="Q33" s="6" t="n">
        <v>4</v>
      </c>
      <c r="R33" s="6" t="n">
        <v>5</v>
      </c>
      <c r="S33" s="6" t="n">
        <v>5</v>
      </c>
      <c r="T33" s="6" t="n">
        <v>5</v>
      </c>
      <c r="U33" s="6" t="n">
        <v>5</v>
      </c>
      <c r="V33" s="6" t="n">
        <v>5</v>
      </c>
      <c r="W33" s="6" t="n">
        <v>4</v>
      </c>
      <c r="X33" s="6" t="n">
        <v>5</v>
      </c>
      <c r="Y33" s="6" t="n">
        <v>5</v>
      </c>
      <c r="Z33" s="6" t="n">
        <v>2</v>
      </c>
      <c r="AA33" s="6" t="n">
        <v>5</v>
      </c>
      <c r="AB33" s="6" t="n">
        <v>5</v>
      </c>
      <c r="AC33" s="6" t="n">
        <v>5</v>
      </c>
      <c r="AD33" s="6" t="n">
        <v>3</v>
      </c>
      <c r="AE33" s="6" t="n">
        <v>4</v>
      </c>
      <c r="AF33" s="6" t="n">
        <v>5</v>
      </c>
      <c r="AG33" s="6" t="n">
        <f aca="false">SUM(C33:AF33)</f>
        <v>131</v>
      </c>
      <c r="AH33" s="8" t="n">
        <f aca="false">SUM(C33:AF33)/30</f>
        <v>4.36666666666667</v>
      </c>
    </row>
    <row r="34" customFormat="false" ht="15.75" hidden="false" customHeight="false" outlineLevel="0" collapsed="false">
      <c r="B34" s="14" t="s">
        <v>64</v>
      </c>
      <c r="C34" s="10" t="n">
        <v>5</v>
      </c>
      <c r="D34" s="11" t="n">
        <v>5</v>
      </c>
      <c r="E34" s="11" t="n">
        <v>5</v>
      </c>
      <c r="F34" s="11" t="n">
        <v>5</v>
      </c>
      <c r="G34" s="11" t="n">
        <v>5</v>
      </c>
      <c r="H34" s="11" t="n">
        <v>4</v>
      </c>
      <c r="I34" s="11" t="n">
        <v>5</v>
      </c>
      <c r="J34" s="11" t="n">
        <v>5</v>
      </c>
      <c r="K34" s="11" t="n">
        <v>5</v>
      </c>
      <c r="L34" s="11" t="n">
        <v>4</v>
      </c>
      <c r="M34" s="11" t="n">
        <v>3</v>
      </c>
      <c r="N34" s="11" t="n">
        <v>4</v>
      </c>
      <c r="O34" s="11" t="n">
        <v>5</v>
      </c>
      <c r="P34" s="11" t="n">
        <v>3</v>
      </c>
      <c r="Q34" s="11" t="n">
        <v>3</v>
      </c>
      <c r="R34" s="11" t="n">
        <v>4</v>
      </c>
      <c r="S34" s="11" t="n">
        <v>5</v>
      </c>
      <c r="T34" s="11" t="n">
        <v>5</v>
      </c>
      <c r="U34" s="11" t="n">
        <v>5</v>
      </c>
      <c r="V34" s="11" t="n">
        <v>5</v>
      </c>
      <c r="W34" s="11" t="n">
        <v>5</v>
      </c>
      <c r="X34" s="11" t="n">
        <v>5</v>
      </c>
      <c r="Y34" s="11" t="n">
        <v>5</v>
      </c>
      <c r="Z34" s="11" t="n">
        <v>4</v>
      </c>
      <c r="AA34" s="11" t="n">
        <v>5</v>
      </c>
      <c r="AB34" s="11" t="n">
        <v>5</v>
      </c>
      <c r="AC34" s="11" t="n">
        <v>5</v>
      </c>
      <c r="AD34" s="11" t="n">
        <v>5</v>
      </c>
      <c r="AE34" s="11" t="n">
        <v>5</v>
      </c>
      <c r="AF34" s="11" t="n">
        <v>5</v>
      </c>
      <c r="AG34" s="6" t="n">
        <f aca="false">SUM(C34:AF34)</f>
        <v>139</v>
      </c>
      <c r="AH34" s="12" t="n">
        <f aca="false">SUM(C34:AF34)/30</f>
        <v>4.63333333333333</v>
      </c>
    </row>
    <row r="35" customFormat="false" ht="15.75" hidden="false" customHeight="false" outlineLevel="0" collapsed="false">
      <c r="B35" s="13" t="s">
        <v>65</v>
      </c>
      <c r="C35" s="5" t="n">
        <v>5</v>
      </c>
      <c r="D35" s="6" t="n">
        <v>5</v>
      </c>
      <c r="E35" s="6" t="n">
        <v>5</v>
      </c>
      <c r="F35" s="6" t="n">
        <v>5</v>
      </c>
      <c r="G35" s="6" t="n">
        <v>5</v>
      </c>
      <c r="H35" s="6" t="n">
        <v>4</v>
      </c>
      <c r="I35" s="6" t="n">
        <v>5</v>
      </c>
      <c r="J35" s="6" t="n">
        <v>5</v>
      </c>
      <c r="K35" s="6" t="n">
        <v>5</v>
      </c>
      <c r="L35" s="6" t="n">
        <v>5</v>
      </c>
      <c r="M35" s="6" t="n">
        <v>5</v>
      </c>
      <c r="N35" s="6" t="n">
        <v>5</v>
      </c>
      <c r="O35" s="6" t="n">
        <v>5</v>
      </c>
      <c r="P35" s="6" t="n">
        <v>5</v>
      </c>
      <c r="Q35" s="6" t="n">
        <v>2</v>
      </c>
      <c r="R35" s="6" t="n">
        <v>5</v>
      </c>
      <c r="S35" s="6" t="n">
        <v>5</v>
      </c>
      <c r="T35" s="6" t="n">
        <v>5</v>
      </c>
      <c r="U35" s="6" t="n">
        <v>5</v>
      </c>
      <c r="V35" s="6" t="n">
        <v>5</v>
      </c>
      <c r="W35" s="6" t="n">
        <v>5</v>
      </c>
      <c r="X35" s="6" t="n">
        <v>5</v>
      </c>
      <c r="Y35" s="6" t="n">
        <v>5</v>
      </c>
      <c r="Z35" s="6" t="n">
        <v>4</v>
      </c>
      <c r="AA35" s="6" t="n">
        <v>5</v>
      </c>
      <c r="AB35" s="6" t="n">
        <v>5</v>
      </c>
      <c r="AC35" s="6" t="n">
        <v>4</v>
      </c>
      <c r="AD35" s="6" t="n">
        <v>4</v>
      </c>
      <c r="AE35" s="6" t="n">
        <v>5</v>
      </c>
      <c r="AF35" s="6" t="n">
        <v>5</v>
      </c>
      <c r="AG35" s="6" t="n">
        <f aca="false">SUM(C35:AF35)</f>
        <v>143</v>
      </c>
      <c r="AH35" s="8" t="n">
        <f aca="false">SUM(C35:AF35)/30</f>
        <v>4.76666666666667</v>
      </c>
    </row>
    <row r="36" customFormat="false" ht="31.5" hidden="false" customHeight="false" outlineLevel="0" collapsed="false">
      <c r="B36" s="9" t="s">
        <v>66</v>
      </c>
      <c r="C36" s="10" t="n">
        <v>5</v>
      </c>
      <c r="D36" s="11" t="n">
        <v>4</v>
      </c>
      <c r="E36" s="11" t="n">
        <v>5</v>
      </c>
      <c r="F36" s="11" t="n">
        <v>5</v>
      </c>
      <c r="G36" s="11" t="n">
        <v>5</v>
      </c>
      <c r="H36" s="11" t="n">
        <v>4</v>
      </c>
      <c r="I36" s="11" t="n">
        <v>5</v>
      </c>
      <c r="J36" s="11" t="n">
        <v>4</v>
      </c>
      <c r="K36" s="11" t="n">
        <v>4</v>
      </c>
      <c r="L36" s="11" t="n">
        <v>4</v>
      </c>
      <c r="M36" s="11" t="n">
        <v>5</v>
      </c>
      <c r="N36" s="11" t="n">
        <v>4</v>
      </c>
      <c r="O36" s="11" t="n">
        <v>4</v>
      </c>
      <c r="P36" s="11" t="n">
        <v>3</v>
      </c>
      <c r="Q36" s="11" t="n">
        <v>1</v>
      </c>
      <c r="R36" s="11" t="n">
        <v>3</v>
      </c>
      <c r="S36" s="11" t="n">
        <v>5</v>
      </c>
      <c r="T36" s="11" t="n">
        <v>3</v>
      </c>
      <c r="U36" s="11" t="n">
        <v>5</v>
      </c>
      <c r="V36" s="11" t="n">
        <v>5</v>
      </c>
      <c r="W36" s="11" t="n">
        <v>4</v>
      </c>
      <c r="X36" s="11" t="n">
        <v>4</v>
      </c>
      <c r="Y36" s="11" t="n">
        <v>5</v>
      </c>
      <c r="Z36" s="11" t="n">
        <v>3</v>
      </c>
      <c r="AA36" s="11" t="n">
        <v>5</v>
      </c>
      <c r="AB36" s="11" t="n">
        <v>5</v>
      </c>
      <c r="AC36" s="11" t="n">
        <v>5</v>
      </c>
      <c r="AD36" s="11" t="n">
        <v>5</v>
      </c>
      <c r="AE36" s="11" t="n">
        <v>5</v>
      </c>
      <c r="AF36" s="11" t="n">
        <v>5</v>
      </c>
      <c r="AG36" s="6" t="n">
        <f aca="false">SUM(C36:AF36)</f>
        <v>129</v>
      </c>
      <c r="AH36" s="12" t="n">
        <f aca="false">SUM(C36:AF36)/30</f>
        <v>4.3</v>
      </c>
    </row>
    <row r="37" customFormat="false" ht="16.5" hidden="false" customHeight="false" outlineLevel="0" collapsed="false">
      <c r="B37" s="17" t="s">
        <v>67</v>
      </c>
      <c r="C37" s="18" t="n">
        <v>5</v>
      </c>
      <c r="D37" s="6" t="n">
        <v>4</v>
      </c>
      <c r="E37" s="6" t="n">
        <v>5</v>
      </c>
      <c r="F37" s="6" t="n">
        <v>5</v>
      </c>
      <c r="G37" s="6" t="n">
        <v>5</v>
      </c>
      <c r="H37" s="6" t="n">
        <v>4</v>
      </c>
      <c r="I37" s="6" t="n">
        <v>4</v>
      </c>
      <c r="J37" s="6" t="n">
        <v>5</v>
      </c>
      <c r="K37" s="6" t="n">
        <v>5</v>
      </c>
      <c r="L37" s="6" t="n">
        <v>4</v>
      </c>
      <c r="M37" s="6" t="n">
        <v>5</v>
      </c>
      <c r="N37" s="6" t="n">
        <v>5</v>
      </c>
      <c r="O37" s="6" t="n">
        <v>4</v>
      </c>
      <c r="P37" s="6" t="n">
        <v>2</v>
      </c>
      <c r="Q37" s="6" t="n">
        <v>4</v>
      </c>
      <c r="R37" s="6" t="n">
        <v>4</v>
      </c>
      <c r="S37" s="6" t="n">
        <v>5</v>
      </c>
      <c r="T37" s="6" t="n">
        <v>5</v>
      </c>
      <c r="U37" s="6" t="n">
        <v>5</v>
      </c>
      <c r="V37" s="6" t="n">
        <v>5</v>
      </c>
      <c r="W37" s="6" t="n">
        <v>4</v>
      </c>
      <c r="X37" s="6" t="n">
        <v>5</v>
      </c>
      <c r="Y37" s="6" t="n">
        <v>5</v>
      </c>
      <c r="Z37" s="6" t="n">
        <v>3</v>
      </c>
      <c r="AA37" s="6" t="n">
        <v>5</v>
      </c>
      <c r="AB37" s="6" t="n">
        <v>5</v>
      </c>
      <c r="AC37" s="6" t="n">
        <v>5</v>
      </c>
      <c r="AD37" s="6" t="n">
        <v>4</v>
      </c>
      <c r="AE37" s="6" t="n">
        <v>5</v>
      </c>
      <c r="AF37" s="6" t="n">
        <v>5</v>
      </c>
      <c r="AG37" s="6" t="n">
        <f aca="false">SUM(C37:AF37)</f>
        <v>136</v>
      </c>
      <c r="AH37" s="8" t="n">
        <f aca="false">SUM(C37:AF37)/30</f>
        <v>4.53333333333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F49" colorId="64" zoomScale="115" zoomScaleNormal="115" zoomScalePageLayoutView="100" workbookViewId="0">
      <selection pane="topLeft" activeCell="J118" activeCellId="0" sqref="J1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64.13"/>
  </cols>
  <sheetData>
    <row r="4" customFormat="false" ht="24.95" hidden="false" customHeight="true" outlineLevel="0" collapsed="false">
      <c r="A4" s="1" t="s">
        <v>0</v>
      </c>
      <c r="B4" s="19" t="s">
        <v>32</v>
      </c>
    </row>
    <row r="5" customFormat="false" ht="34.5" hidden="false" customHeight="true" outlineLevel="0" collapsed="false">
      <c r="A5" s="4" t="s">
        <v>33</v>
      </c>
      <c r="B5" s="20" t="n">
        <v>4.7</v>
      </c>
    </row>
    <row r="6" customFormat="false" ht="30" hidden="false" customHeight="true" outlineLevel="0" collapsed="false">
      <c r="A6" s="9" t="s">
        <v>34</v>
      </c>
      <c r="B6" s="20" t="n">
        <v>4.16666666666667</v>
      </c>
    </row>
    <row r="7" customFormat="false" ht="24.95" hidden="false" customHeight="true" outlineLevel="0" collapsed="false">
      <c r="A7" s="13" t="s">
        <v>35</v>
      </c>
      <c r="B7" s="20" t="n">
        <v>3.4</v>
      </c>
    </row>
    <row r="8" customFormat="false" ht="24.95" hidden="false" customHeight="true" outlineLevel="0" collapsed="false">
      <c r="A8" s="14" t="s">
        <v>36</v>
      </c>
      <c r="B8" s="21" t="n">
        <v>4.3</v>
      </c>
    </row>
    <row r="9" customFormat="false" ht="24.95" hidden="false" customHeight="true" outlineLevel="0" collapsed="false">
      <c r="A9" s="13" t="s">
        <v>37</v>
      </c>
      <c r="B9" s="21" t="n">
        <v>4.26666666666667</v>
      </c>
    </row>
    <row r="10" customFormat="false" ht="24.95" hidden="false" customHeight="true" outlineLevel="0" collapsed="false">
      <c r="A10" s="9" t="s">
        <v>38</v>
      </c>
      <c r="B10" s="21" t="n">
        <v>4.33333333333333</v>
      </c>
    </row>
    <row r="11" customFormat="false" ht="24.95" hidden="false" customHeight="true" outlineLevel="0" collapsed="false">
      <c r="A11" s="13" t="s">
        <v>39</v>
      </c>
      <c r="B11" s="21" t="n">
        <v>4.13333333333333</v>
      </c>
    </row>
    <row r="12" customFormat="false" ht="24.95" hidden="false" customHeight="true" outlineLevel="0" collapsed="false">
      <c r="A12" s="14" t="s">
        <v>40</v>
      </c>
      <c r="B12" s="21" t="n">
        <v>4.43333333333333</v>
      </c>
    </row>
    <row r="13" customFormat="false" ht="24.95" hidden="false" customHeight="true" outlineLevel="0" collapsed="false">
      <c r="A13" s="13" t="s">
        <v>41</v>
      </c>
      <c r="B13" s="21" t="n">
        <v>3.93333333333333</v>
      </c>
    </row>
    <row r="14" customFormat="false" ht="24.95" hidden="false" customHeight="true" outlineLevel="0" collapsed="false">
      <c r="A14" s="14" t="s">
        <v>42</v>
      </c>
      <c r="B14" s="21" t="n">
        <v>4.23333333333333</v>
      </c>
    </row>
    <row r="15" customFormat="false" ht="36.75" hidden="false" customHeight="true" outlineLevel="0" collapsed="false">
      <c r="A15" s="4" t="s">
        <v>43</v>
      </c>
      <c r="B15" s="21" t="n">
        <v>4.1</v>
      </c>
    </row>
    <row r="16" customFormat="false" ht="30" hidden="false" customHeight="true" outlineLevel="0" collapsed="false">
      <c r="A16" s="9" t="s">
        <v>44</v>
      </c>
      <c r="B16" s="21" t="n">
        <v>4.4</v>
      </c>
    </row>
    <row r="17" customFormat="false" ht="24.95" hidden="false" customHeight="true" outlineLevel="0" collapsed="false">
      <c r="A17" s="13" t="s">
        <v>45</v>
      </c>
      <c r="B17" s="21" t="n">
        <v>4.63333333333333</v>
      </c>
    </row>
    <row r="18" customFormat="false" ht="24.95" hidden="false" customHeight="true" outlineLevel="0" collapsed="false">
      <c r="A18" s="14" t="s">
        <v>46</v>
      </c>
      <c r="B18" s="21" t="n">
        <v>3.8</v>
      </c>
    </row>
    <row r="19" customFormat="false" ht="24.95" hidden="false" customHeight="true" outlineLevel="0" collapsed="false">
      <c r="A19" s="13" t="s">
        <v>47</v>
      </c>
      <c r="B19" s="21" t="n">
        <v>3.96666666666667</v>
      </c>
    </row>
    <row r="20" customFormat="false" ht="30.75" hidden="false" customHeight="true" outlineLevel="0" collapsed="false">
      <c r="A20" s="9" t="s">
        <v>48</v>
      </c>
      <c r="B20" s="21" t="n">
        <v>4.5</v>
      </c>
    </row>
    <row r="21" customFormat="false" ht="24.95" hidden="false" customHeight="true" outlineLevel="0" collapsed="false">
      <c r="A21" s="13" t="s">
        <v>49</v>
      </c>
      <c r="B21" s="21" t="n">
        <v>4.16666666666667</v>
      </c>
    </row>
    <row r="22" customFormat="false" ht="24.95" hidden="false" customHeight="true" outlineLevel="0" collapsed="false">
      <c r="A22" s="9" t="s">
        <v>50</v>
      </c>
      <c r="B22" s="21" t="n">
        <v>4.03333333333333</v>
      </c>
    </row>
    <row r="23" customFormat="false" ht="24.95" hidden="false" customHeight="true" outlineLevel="0" collapsed="false">
      <c r="A23" s="13" t="s">
        <v>51</v>
      </c>
      <c r="B23" s="21" t="n">
        <v>4.3</v>
      </c>
    </row>
    <row r="24" customFormat="false" ht="24.95" hidden="false" customHeight="true" outlineLevel="0" collapsed="false">
      <c r="A24" s="14" t="s">
        <v>52</v>
      </c>
      <c r="B24" s="21" t="n">
        <v>3.96666666666667</v>
      </c>
    </row>
    <row r="25" customFormat="false" ht="24.95" hidden="false" customHeight="true" outlineLevel="0" collapsed="false">
      <c r="A25" s="13" t="s">
        <v>53</v>
      </c>
      <c r="B25" s="21" t="n">
        <v>3.46666666666667</v>
      </c>
    </row>
    <row r="26" customFormat="false" ht="33" hidden="false" customHeight="true" outlineLevel="0" collapsed="false">
      <c r="A26" s="9" t="s">
        <v>54</v>
      </c>
      <c r="B26" s="21" t="n">
        <v>4.53333333333333</v>
      </c>
    </row>
    <row r="27" customFormat="false" ht="24.95" hidden="false" customHeight="true" outlineLevel="0" collapsed="false">
      <c r="A27" s="13" t="s">
        <v>55</v>
      </c>
      <c r="B27" s="21" t="n">
        <v>4.1</v>
      </c>
    </row>
    <row r="28" customFormat="false" ht="30.75" hidden="false" customHeight="true" outlineLevel="0" collapsed="false">
      <c r="A28" s="9" t="s">
        <v>56</v>
      </c>
      <c r="B28" s="21" t="n">
        <v>4.5</v>
      </c>
    </row>
    <row r="29" customFormat="false" ht="24.95" hidden="false" customHeight="true" outlineLevel="0" collapsed="false">
      <c r="A29" s="13" t="s">
        <v>57</v>
      </c>
      <c r="B29" s="21" t="n">
        <v>3.73333333333333</v>
      </c>
    </row>
    <row r="30" customFormat="false" ht="24.95" hidden="false" customHeight="true" outlineLevel="0" collapsed="false">
      <c r="A30" s="14" t="s">
        <v>58</v>
      </c>
      <c r="B30" s="21" t="n">
        <v>3.96666666666667</v>
      </c>
    </row>
    <row r="31" customFormat="false" ht="25.5" hidden="false" customHeight="true" outlineLevel="0" collapsed="false">
      <c r="A31" s="4" t="s">
        <v>59</v>
      </c>
      <c r="B31" s="21" t="n">
        <v>4.6</v>
      </c>
    </row>
    <row r="32" customFormat="false" ht="24.95" hidden="false" customHeight="true" outlineLevel="0" collapsed="false">
      <c r="A32" s="14" t="s">
        <v>60</v>
      </c>
      <c r="B32" s="21" t="n">
        <v>4.46666666666667</v>
      </c>
    </row>
    <row r="33" customFormat="false" ht="24.95" hidden="false" customHeight="true" outlineLevel="0" collapsed="false">
      <c r="A33" s="13" t="s">
        <v>61</v>
      </c>
      <c r="B33" s="21" t="n">
        <v>3.7</v>
      </c>
    </row>
    <row r="34" customFormat="false" ht="24.95" hidden="false" customHeight="true" outlineLevel="0" collapsed="false">
      <c r="A34" s="14" t="s">
        <v>62</v>
      </c>
      <c r="B34" s="21" t="n">
        <v>3.9</v>
      </c>
    </row>
    <row r="35" customFormat="false" ht="24.95" hidden="false" customHeight="true" outlineLevel="0" collapsed="false">
      <c r="A35" s="13" t="s">
        <v>63</v>
      </c>
      <c r="B35" s="21" t="n">
        <v>4.36666666666667</v>
      </c>
    </row>
    <row r="36" customFormat="false" ht="24.95" hidden="false" customHeight="true" outlineLevel="0" collapsed="false">
      <c r="A36" s="14" t="s">
        <v>64</v>
      </c>
      <c r="B36" s="21" t="n">
        <v>4.63333333333333</v>
      </c>
    </row>
    <row r="37" customFormat="false" ht="24.95" hidden="false" customHeight="true" outlineLevel="0" collapsed="false">
      <c r="A37" s="13" t="s">
        <v>65</v>
      </c>
      <c r="B37" s="21" t="n">
        <v>4.76666666666667</v>
      </c>
    </row>
    <row r="38" customFormat="false" ht="33" hidden="false" customHeight="true" outlineLevel="0" collapsed="false">
      <c r="A38" s="9" t="s">
        <v>66</v>
      </c>
      <c r="B38" s="21" t="n">
        <v>4.3</v>
      </c>
    </row>
    <row r="39" customFormat="false" ht="24.95" hidden="false" customHeight="true" outlineLevel="0" collapsed="false">
      <c r="A39" s="17" t="s">
        <v>67</v>
      </c>
      <c r="B39" s="21" t="n">
        <v>4.53333333333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4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B3" activeCellId="0" sqref="FB3"/>
    </sheetView>
  </sheetViews>
  <sheetFormatPr defaultColWidth="9.13671875" defaultRowHeight="30" zeroHeight="false" outlineLevelRow="0" outlineLevelCol="0"/>
  <cols>
    <col collapsed="false" customWidth="true" hidden="false" outlineLevel="0" max="1" min="1" style="22" width="72.56"/>
    <col collapsed="false" customWidth="true" hidden="false" outlineLevel="0" max="2" min="2" style="23" width="12.42"/>
    <col collapsed="false" customWidth="false" hidden="false" outlineLevel="0" max="7" min="3" style="23" width="9.14"/>
    <col collapsed="false" customWidth="true" hidden="false" outlineLevel="0" max="8" min="8" style="23" width="9.56"/>
    <col collapsed="false" customWidth="false" hidden="false" outlineLevel="0" max="10" min="9" style="23" width="9.14"/>
    <col collapsed="false" customWidth="true" hidden="false" outlineLevel="0" max="11" min="11" style="23" width="10.13"/>
    <col collapsed="false" customWidth="false" hidden="false" outlineLevel="0" max="19" min="12" style="23" width="9.14"/>
    <col collapsed="false" customWidth="true" hidden="false" outlineLevel="0" max="20" min="20" style="23" width="9.85"/>
    <col collapsed="false" customWidth="false" hidden="false" outlineLevel="0" max="22" min="21" style="23" width="9.14"/>
    <col collapsed="false" customWidth="true" hidden="false" outlineLevel="0" max="23" min="23" style="23" width="10.28"/>
    <col collapsed="false" customWidth="false" hidden="false" outlineLevel="0" max="25" min="24" style="23" width="9.14"/>
    <col collapsed="false" customWidth="true" hidden="false" outlineLevel="0" max="26" min="26" style="23" width="9.99"/>
    <col collapsed="false" customWidth="false" hidden="false" outlineLevel="0" max="27" min="27" style="23" width="9.14"/>
    <col collapsed="false" customWidth="true" hidden="false" outlineLevel="0" max="29" min="28" style="23" width="9.41"/>
    <col collapsed="false" customWidth="true" hidden="false" outlineLevel="0" max="30" min="30" style="23" width="9.99"/>
    <col collapsed="false" customWidth="false" hidden="false" outlineLevel="0" max="31" min="31" style="23" width="9.14"/>
    <col collapsed="false" customWidth="true" hidden="false" outlineLevel="0" max="32" min="32" style="23" width="9.85"/>
    <col collapsed="false" customWidth="false" hidden="false" outlineLevel="0" max="41" min="33" style="23" width="9.14"/>
    <col collapsed="false" customWidth="true" hidden="false" outlineLevel="0" max="42" min="42" style="23" width="9.41"/>
    <col collapsed="false" customWidth="true" hidden="false" outlineLevel="0" max="43" min="43" style="23" width="9.99"/>
    <col collapsed="false" customWidth="false" hidden="false" outlineLevel="0" max="47" min="44" style="23" width="9.14"/>
    <col collapsed="false" customWidth="true" hidden="false" outlineLevel="0" max="48" min="48" style="23" width="9.56"/>
    <col collapsed="false" customWidth="false" hidden="false" outlineLevel="0" max="54" min="49" style="23" width="9.14"/>
    <col collapsed="false" customWidth="true" hidden="false" outlineLevel="0" max="55" min="55" style="23" width="9.7"/>
    <col collapsed="false" customWidth="false" hidden="false" outlineLevel="0" max="76" min="56" style="23" width="9.14"/>
    <col collapsed="false" customWidth="true" hidden="false" outlineLevel="0" max="77" min="77" style="23" width="9.99"/>
    <col collapsed="false" customWidth="false" hidden="false" outlineLevel="0" max="155" min="78" style="23" width="9.14"/>
    <col collapsed="false" customWidth="true" hidden="false" outlineLevel="0" max="156" min="156" style="23" width="63.28"/>
    <col collapsed="false" customWidth="false" hidden="false" outlineLevel="0" max="257" min="157" style="23" width="9.14"/>
  </cols>
  <sheetData>
    <row r="1" customFormat="false" ht="30" hidden="false" customHeight="true" outlineLevel="0" collapsed="false">
      <c r="A1" s="24" t="s">
        <v>68</v>
      </c>
      <c r="B1" s="23" t="n">
        <v>1</v>
      </c>
      <c r="C1" s="23" t="n">
        <v>2</v>
      </c>
      <c r="D1" s="23" t="n">
        <v>3</v>
      </c>
      <c r="E1" s="23" t="n">
        <v>4</v>
      </c>
      <c r="F1" s="23" t="n">
        <v>5</v>
      </c>
      <c r="G1" s="23" t="n">
        <v>6</v>
      </c>
      <c r="H1" s="23" t="n">
        <v>7</v>
      </c>
      <c r="I1" s="23" t="n">
        <v>8</v>
      </c>
      <c r="J1" s="23" t="n">
        <v>9</v>
      </c>
      <c r="K1" s="23" t="n">
        <v>10</v>
      </c>
      <c r="L1" s="23" t="n">
        <v>11</v>
      </c>
      <c r="M1" s="23" t="n">
        <v>12</v>
      </c>
      <c r="N1" s="23" t="n">
        <v>13</v>
      </c>
      <c r="O1" s="23" t="n">
        <v>14</v>
      </c>
      <c r="P1" s="23" t="n">
        <v>15</v>
      </c>
      <c r="Q1" s="23" t="n">
        <v>16</v>
      </c>
      <c r="R1" s="23" t="n">
        <v>17</v>
      </c>
      <c r="S1" s="23" t="n">
        <v>18</v>
      </c>
      <c r="T1" s="23" t="n">
        <v>19</v>
      </c>
      <c r="U1" s="23" t="n">
        <v>20</v>
      </c>
      <c r="V1" s="23" t="n">
        <v>21</v>
      </c>
      <c r="W1" s="23" t="n">
        <v>22</v>
      </c>
      <c r="X1" s="23" t="n">
        <v>23</v>
      </c>
      <c r="Y1" s="23" t="n">
        <v>24</v>
      </c>
      <c r="Z1" s="23" t="n">
        <v>25</v>
      </c>
      <c r="AA1" s="23" t="n">
        <v>26</v>
      </c>
      <c r="AB1" s="23" t="n">
        <v>27</v>
      </c>
      <c r="AC1" s="23" t="n">
        <v>28</v>
      </c>
      <c r="AD1" s="23" t="n">
        <v>29</v>
      </c>
      <c r="AE1" s="23" t="n">
        <v>30</v>
      </c>
      <c r="AF1" s="23" t="n">
        <v>31</v>
      </c>
      <c r="AG1" s="23" t="n">
        <v>32</v>
      </c>
      <c r="AH1" s="23" t="n">
        <v>33</v>
      </c>
      <c r="AI1" s="23" t="n">
        <v>34</v>
      </c>
      <c r="AJ1" s="23" t="n">
        <v>35</v>
      </c>
      <c r="AK1" s="23" t="n">
        <v>36</v>
      </c>
      <c r="AL1" s="23" t="n">
        <v>37</v>
      </c>
      <c r="AM1" s="23" t="n">
        <v>38</v>
      </c>
      <c r="AN1" s="23" t="n">
        <v>39</v>
      </c>
      <c r="AO1" s="23" t="n">
        <v>40</v>
      </c>
      <c r="AP1" s="23" t="n">
        <v>41</v>
      </c>
      <c r="AQ1" s="23" t="n">
        <v>42</v>
      </c>
      <c r="AR1" s="23" t="n">
        <v>43</v>
      </c>
      <c r="AS1" s="23" t="n">
        <v>44</v>
      </c>
      <c r="AT1" s="23" t="n">
        <v>45</v>
      </c>
      <c r="AU1" s="23" t="n">
        <v>46</v>
      </c>
      <c r="AV1" s="23" t="n">
        <v>47</v>
      </c>
      <c r="AW1" s="23" t="n">
        <v>48</v>
      </c>
      <c r="AX1" s="23" t="n">
        <v>49</v>
      </c>
      <c r="AY1" s="23" t="n">
        <v>50</v>
      </c>
      <c r="AZ1" s="23" t="n">
        <v>51</v>
      </c>
      <c r="BA1" s="23" t="n">
        <v>52</v>
      </c>
      <c r="BB1" s="23" t="n">
        <v>53</v>
      </c>
      <c r="BC1" s="23" t="n">
        <v>54</v>
      </c>
      <c r="BD1" s="23" t="n">
        <v>55</v>
      </c>
      <c r="BE1" s="23" t="n">
        <v>56</v>
      </c>
      <c r="BF1" s="23" t="n">
        <v>57</v>
      </c>
      <c r="BG1" s="23" t="n">
        <v>58</v>
      </c>
      <c r="BH1" s="23" t="n">
        <v>59</v>
      </c>
      <c r="BI1" s="23" t="n">
        <v>60</v>
      </c>
      <c r="BJ1" s="23" t="n">
        <v>61</v>
      </c>
      <c r="BK1" s="23" t="n">
        <v>62</v>
      </c>
      <c r="BL1" s="23" t="n">
        <v>63</v>
      </c>
      <c r="BM1" s="23" t="n">
        <v>64</v>
      </c>
      <c r="BN1" s="23" t="n">
        <v>65</v>
      </c>
      <c r="BO1" s="23" t="n">
        <v>66</v>
      </c>
      <c r="BP1" s="23" t="n">
        <v>67</v>
      </c>
      <c r="BQ1" s="23" t="n">
        <v>68</v>
      </c>
      <c r="BR1" s="23" t="n">
        <v>69</v>
      </c>
      <c r="BS1" s="23" t="n">
        <v>70</v>
      </c>
      <c r="BT1" s="23" t="n">
        <v>71</v>
      </c>
      <c r="BU1" s="23" t="n">
        <v>72</v>
      </c>
      <c r="BV1" s="23" t="n">
        <v>73</v>
      </c>
      <c r="BW1" s="23" t="n">
        <v>74</v>
      </c>
      <c r="BX1" s="23" t="n">
        <v>75</v>
      </c>
      <c r="BY1" s="23" t="n">
        <v>76</v>
      </c>
      <c r="BZ1" s="23" t="n">
        <v>77</v>
      </c>
      <c r="CA1" s="23" t="n">
        <v>78</v>
      </c>
      <c r="CB1" s="23" t="n">
        <v>79</v>
      </c>
      <c r="CC1" s="23" t="n">
        <v>80</v>
      </c>
      <c r="CD1" s="23" t="n">
        <v>81</v>
      </c>
      <c r="CE1" s="23" t="n">
        <v>82</v>
      </c>
      <c r="CF1" s="23" t="n">
        <v>83</v>
      </c>
      <c r="CG1" s="23" t="n">
        <v>84</v>
      </c>
      <c r="CH1" s="23" t="n">
        <v>85</v>
      </c>
      <c r="CI1" s="23" t="n">
        <v>86</v>
      </c>
      <c r="CJ1" s="23" t="n">
        <v>87</v>
      </c>
      <c r="CK1" s="23" t="n">
        <v>88</v>
      </c>
      <c r="CL1" s="23" t="n">
        <v>89</v>
      </c>
      <c r="CM1" s="23" t="n">
        <v>90</v>
      </c>
      <c r="CN1" s="23" t="n">
        <v>91</v>
      </c>
      <c r="CO1" s="23" t="n">
        <v>92</v>
      </c>
      <c r="CP1" s="23" t="n">
        <v>93</v>
      </c>
      <c r="CQ1" s="23" t="n">
        <v>94</v>
      </c>
      <c r="CR1" s="23" t="n">
        <v>95</v>
      </c>
      <c r="CS1" s="23" t="n">
        <v>96</v>
      </c>
      <c r="CT1" s="23" t="n">
        <v>97</v>
      </c>
      <c r="CU1" s="23" t="n">
        <v>98</v>
      </c>
      <c r="CV1" s="23" t="n">
        <v>99</v>
      </c>
      <c r="CW1" s="23" t="n">
        <v>100</v>
      </c>
      <c r="CX1" s="23" t="n">
        <v>101</v>
      </c>
      <c r="CY1" s="23" t="n">
        <v>102</v>
      </c>
      <c r="CZ1" s="23" t="n">
        <v>103</v>
      </c>
      <c r="DA1" s="23" t="n">
        <v>104</v>
      </c>
      <c r="DB1" s="23" t="n">
        <v>105</v>
      </c>
      <c r="DC1" s="23" t="n">
        <v>106</v>
      </c>
      <c r="DD1" s="23" t="n">
        <v>107</v>
      </c>
      <c r="DE1" s="23" t="n">
        <v>108</v>
      </c>
      <c r="DF1" s="23" t="n">
        <v>109</v>
      </c>
      <c r="DG1" s="23" t="n">
        <v>110</v>
      </c>
      <c r="DH1" s="23" t="n">
        <v>111</v>
      </c>
      <c r="DI1" s="23" t="n">
        <v>112</v>
      </c>
      <c r="DJ1" s="23" t="n">
        <v>113</v>
      </c>
      <c r="DK1" s="23" t="n">
        <v>114</v>
      </c>
      <c r="DL1" s="23" t="n">
        <v>115</v>
      </c>
      <c r="DM1" s="23" t="n">
        <v>116</v>
      </c>
      <c r="DN1" s="23" t="n">
        <v>117</v>
      </c>
      <c r="DO1" s="23" t="n">
        <v>118</v>
      </c>
      <c r="DP1" s="23" t="n">
        <v>119</v>
      </c>
      <c r="DQ1" s="23" t="n">
        <v>120</v>
      </c>
      <c r="DR1" s="23" t="n">
        <v>121</v>
      </c>
      <c r="DS1" s="23" t="n">
        <v>122</v>
      </c>
      <c r="DT1" s="23" t="n">
        <v>123</v>
      </c>
      <c r="DU1" s="23" t="n">
        <v>124</v>
      </c>
      <c r="DV1" s="23" t="n">
        <v>125</v>
      </c>
      <c r="DW1" s="23" t="n">
        <v>126</v>
      </c>
      <c r="DX1" s="23" t="n">
        <v>127</v>
      </c>
      <c r="DY1" s="23" t="n">
        <v>128</v>
      </c>
      <c r="DZ1" s="23" t="n">
        <v>129</v>
      </c>
      <c r="EA1" s="23" t="n">
        <v>130</v>
      </c>
      <c r="EB1" s="23" t="n">
        <v>131</v>
      </c>
      <c r="EC1" s="23" t="n">
        <v>132</v>
      </c>
      <c r="ED1" s="23" t="n">
        <v>133</v>
      </c>
      <c r="EE1" s="23" t="n">
        <v>133</v>
      </c>
      <c r="EF1" s="23" t="n">
        <v>134</v>
      </c>
      <c r="EG1" s="23" t="n">
        <v>135</v>
      </c>
      <c r="EH1" s="23" t="n">
        <v>136</v>
      </c>
      <c r="EI1" s="23" t="n">
        <v>137</v>
      </c>
      <c r="EJ1" s="23" t="n">
        <v>138</v>
      </c>
      <c r="EK1" s="23" t="n">
        <v>139</v>
      </c>
      <c r="EL1" s="23" t="n">
        <v>140</v>
      </c>
      <c r="EM1" s="23" t="n">
        <v>141</v>
      </c>
      <c r="EN1" s="23" t="n">
        <v>142</v>
      </c>
      <c r="EO1" s="23" t="n">
        <v>143</v>
      </c>
      <c r="EP1" s="23" t="n">
        <v>144</v>
      </c>
      <c r="EQ1" s="23" t="n">
        <v>145</v>
      </c>
      <c r="ER1" s="23" t="n">
        <v>146</v>
      </c>
      <c r="ES1" s="23" t="n">
        <v>147</v>
      </c>
      <c r="ET1" s="23" t="n">
        <v>148</v>
      </c>
      <c r="EU1" s="23" t="n">
        <v>149</v>
      </c>
      <c r="EV1" s="23" t="n">
        <v>150</v>
      </c>
      <c r="EW1" s="23" t="n">
        <v>151</v>
      </c>
    </row>
    <row r="2" customFormat="false" ht="30" hidden="false" customHeight="true" outlineLevel="0" collapsed="false">
      <c r="B2" s="25" t="s">
        <v>29</v>
      </c>
      <c r="C2" s="25"/>
      <c r="D2" s="25"/>
      <c r="E2" s="25"/>
      <c r="F2" s="25" t="s">
        <v>5</v>
      </c>
      <c r="G2" s="25"/>
      <c r="H2" s="25"/>
      <c r="I2" s="25"/>
      <c r="J2" s="25"/>
      <c r="K2" s="25"/>
      <c r="L2" s="26" t="s">
        <v>69</v>
      </c>
      <c r="M2" s="26"/>
      <c r="N2" s="26"/>
      <c r="O2" s="26"/>
      <c r="P2" s="26"/>
      <c r="Q2" s="26"/>
      <c r="R2" s="26"/>
      <c r="S2" s="26" t="s">
        <v>26</v>
      </c>
      <c r="T2" s="26"/>
      <c r="U2" s="26"/>
      <c r="V2" s="26"/>
      <c r="W2" s="26"/>
      <c r="X2" s="26" t="s">
        <v>3</v>
      </c>
      <c r="Y2" s="26"/>
      <c r="Z2" s="26"/>
      <c r="AA2" s="25" t="s">
        <v>7</v>
      </c>
      <c r="AB2" s="25" t="s">
        <v>13</v>
      </c>
      <c r="AC2" s="25"/>
      <c r="AD2" s="25"/>
      <c r="AE2" s="26" t="s">
        <v>2</v>
      </c>
      <c r="AF2" s="26"/>
      <c r="AG2" s="26"/>
      <c r="AH2" s="26"/>
      <c r="AI2" s="25" t="s">
        <v>15</v>
      </c>
      <c r="AJ2" s="25"/>
      <c r="AK2" s="25"/>
      <c r="AL2" s="25"/>
      <c r="AM2" s="25"/>
      <c r="AN2" s="25"/>
      <c r="AO2" s="25"/>
      <c r="AP2" s="25"/>
      <c r="AQ2" s="25"/>
      <c r="AR2" s="25"/>
      <c r="AS2" s="25" t="s">
        <v>22</v>
      </c>
      <c r="AT2" s="25"/>
      <c r="AU2" s="25"/>
      <c r="AV2" s="26" t="s">
        <v>4</v>
      </c>
      <c r="AW2" s="26"/>
      <c r="AX2" s="26"/>
      <c r="AY2" s="26"/>
      <c r="AZ2" s="26"/>
      <c r="BA2" s="26"/>
      <c r="BB2" s="26"/>
      <c r="BC2" s="25" t="s">
        <v>18</v>
      </c>
      <c r="BD2" s="25"/>
      <c r="BE2" s="25"/>
      <c r="BF2" s="25"/>
      <c r="BG2" s="25"/>
      <c r="BH2" s="25" t="s">
        <v>17</v>
      </c>
      <c r="BI2" s="25"/>
      <c r="BJ2" s="25"/>
      <c r="BK2" s="25"/>
      <c r="BL2" s="26" t="s">
        <v>14</v>
      </c>
      <c r="BM2" s="26"/>
      <c r="BN2" s="26"/>
      <c r="BO2" s="26"/>
      <c r="BP2" s="26"/>
      <c r="BQ2" s="26" t="s">
        <v>10</v>
      </c>
      <c r="BR2" s="26"/>
      <c r="BS2" s="26"/>
      <c r="BT2" s="25" t="s">
        <v>23</v>
      </c>
      <c r="BU2" s="25"/>
      <c r="BV2" s="25"/>
      <c r="BW2" s="25"/>
      <c r="BX2" s="25"/>
      <c r="BY2" s="26" t="s">
        <v>24</v>
      </c>
      <c r="BZ2" s="26"/>
      <c r="CA2" s="26"/>
      <c r="CB2" s="26" t="s">
        <v>1</v>
      </c>
      <c r="CC2" s="26"/>
      <c r="CD2" s="26"/>
      <c r="CE2" s="26"/>
      <c r="CF2" s="26"/>
      <c r="CG2" s="26"/>
      <c r="CH2" s="26"/>
      <c r="CI2" s="26" t="s">
        <v>70</v>
      </c>
      <c r="CJ2" s="26"/>
      <c r="CK2" s="26"/>
      <c r="CL2" s="26"/>
      <c r="CM2" s="26"/>
      <c r="CN2" s="25" t="s">
        <v>11</v>
      </c>
      <c r="CO2" s="25"/>
      <c r="CP2" s="25"/>
      <c r="CQ2" s="25"/>
      <c r="CR2" s="25"/>
      <c r="CS2" s="25"/>
      <c r="CT2" s="25"/>
      <c r="CU2" s="25" t="s">
        <v>71</v>
      </c>
      <c r="CV2" s="25"/>
      <c r="CW2" s="25"/>
      <c r="CX2" s="25"/>
      <c r="CY2" s="25"/>
      <c r="CZ2" s="25"/>
      <c r="DA2" s="25"/>
      <c r="DB2" s="25"/>
      <c r="DC2" s="25"/>
      <c r="DD2" s="25"/>
      <c r="DE2" s="25" t="s">
        <v>21</v>
      </c>
      <c r="DF2" s="25"/>
      <c r="DG2" s="25"/>
      <c r="DH2" s="25"/>
      <c r="DI2" s="25"/>
      <c r="DJ2" s="25"/>
      <c r="DK2" s="25"/>
      <c r="DL2" s="25"/>
      <c r="DM2" s="25"/>
      <c r="DN2" s="25" t="s">
        <v>12</v>
      </c>
      <c r="DO2" s="25"/>
      <c r="DP2" s="25"/>
      <c r="DQ2" s="25"/>
      <c r="DR2" s="25"/>
      <c r="DS2" s="25"/>
      <c r="DT2" s="25"/>
      <c r="DU2" s="25" t="s">
        <v>8</v>
      </c>
      <c r="DV2" s="25"/>
      <c r="DW2" s="25" t="s">
        <v>9</v>
      </c>
      <c r="DX2" s="25"/>
      <c r="DY2" s="25"/>
      <c r="DZ2" s="25"/>
      <c r="EA2" s="25"/>
      <c r="EB2" s="25"/>
      <c r="EC2" s="25" t="s">
        <v>19</v>
      </c>
      <c r="ED2" s="25"/>
      <c r="EE2" s="25"/>
      <c r="EF2" s="26" t="s">
        <v>28</v>
      </c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5" t="s">
        <v>6</v>
      </c>
      <c r="ES2" s="25"/>
      <c r="ET2" s="25"/>
      <c r="EU2" s="25"/>
      <c r="EV2" s="25"/>
      <c r="EW2" s="25"/>
      <c r="EX2" s="27"/>
    </row>
    <row r="3" s="45" customFormat="true" ht="45.75" hidden="false" customHeight="true" outlineLevel="0" collapsed="false">
      <c r="A3" s="28"/>
      <c r="B3" s="29" t="s">
        <v>72</v>
      </c>
      <c r="C3" s="30" t="s">
        <v>73</v>
      </c>
      <c r="D3" s="30" t="s">
        <v>74</v>
      </c>
      <c r="E3" s="31" t="s">
        <v>75</v>
      </c>
      <c r="F3" s="32" t="s">
        <v>76</v>
      </c>
      <c r="G3" s="33" t="s">
        <v>77</v>
      </c>
      <c r="H3" s="33" t="s">
        <v>78</v>
      </c>
      <c r="I3" s="33" t="s">
        <v>79</v>
      </c>
      <c r="J3" s="33" t="s">
        <v>80</v>
      </c>
      <c r="K3" s="34" t="s">
        <v>81</v>
      </c>
      <c r="L3" s="32" t="s">
        <v>82</v>
      </c>
      <c r="M3" s="33" t="s">
        <v>83</v>
      </c>
      <c r="N3" s="33" t="s">
        <v>84</v>
      </c>
      <c r="O3" s="33" t="s">
        <v>85</v>
      </c>
      <c r="P3" s="33" t="s">
        <v>86</v>
      </c>
      <c r="Q3" s="33" t="s">
        <v>87</v>
      </c>
      <c r="R3" s="35" t="s">
        <v>88</v>
      </c>
      <c r="S3" s="32" t="s">
        <v>89</v>
      </c>
      <c r="T3" s="33" t="s">
        <v>90</v>
      </c>
      <c r="U3" s="33" t="s">
        <v>91</v>
      </c>
      <c r="V3" s="33" t="s">
        <v>92</v>
      </c>
      <c r="W3" s="35" t="s">
        <v>93</v>
      </c>
      <c r="X3" s="36" t="s">
        <v>94</v>
      </c>
      <c r="Y3" s="37" t="s">
        <v>95</v>
      </c>
      <c r="Z3" s="38" t="s">
        <v>96</v>
      </c>
      <c r="AA3" s="39" t="s">
        <v>97</v>
      </c>
      <c r="AB3" s="32" t="s">
        <v>98</v>
      </c>
      <c r="AC3" s="33" t="s">
        <v>99</v>
      </c>
      <c r="AD3" s="40" t="s">
        <v>100</v>
      </c>
      <c r="AE3" s="32" t="s">
        <v>101</v>
      </c>
      <c r="AF3" s="33" t="s">
        <v>102</v>
      </c>
      <c r="AG3" s="33" t="s">
        <v>103</v>
      </c>
      <c r="AH3" s="38" t="s">
        <v>104</v>
      </c>
      <c r="AI3" s="32" t="s">
        <v>105</v>
      </c>
      <c r="AJ3" s="33" t="s">
        <v>106</v>
      </c>
      <c r="AK3" s="33" t="s">
        <v>107</v>
      </c>
      <c r="AL3" s="33" t="s">
        <v>108</v>
      </c>
      <c r="AM3" s="33" t="s">
        <v>109</v>
      </c>
      <c r="AN3" s="33" t="s">
        <v>110</v>
      </c>
      <c r="AO3" s="33" t="s">
        <v>111</v>
      </c>
      <c r="AP3" s="33" t="s">
        <v>112</v>
      </c>
      <c r="AQ3" s="37" t="s">
        <v>113</v>
      </c>
      <c r="AR3" s="40" t="s">
        <v>114</v>
      </c>
      <c r="AS3" s="32" t="s">
        <v>115</v>
      </c>
      <c r="AT3" s="33" t="s">
        <v>116</v>
      </c>
      <c r="AU3" s="40" t="s">
        <v>117</v>
      </c>
      <c r="AV3" s="36" t="s">
        <v>118</v>
      </c>
      <c r="AW3" s="33" t="s">
        <v>119</v>
      </c>
      <c r="AX3" s="33" t="s">
        <v>120</v>
      </c>
      <c r="AY3" s="33" t="s">
        <v>121</v>
      </c>
      <c r="AZ3" s="33" t="s">
        <v>122</v>
      </c>
      <c r="BA3" s="33" t="s">
        <v>123</v>
      </c>
      <c r="BB3" s="35" t="s">
        <v>124</v>
      </c>
      <c r="BC3" s="41" t="s">
        <v>125</v>
      </c>
      <c r="BD3" s="33" t="s">
        <v>126</v>
      </c>
      <c r="BE3" s="33" t="s">
        <v>127</v>
      </c>
      <c r="BF3" s="33" t="s">
        <v>128</v>
      </c>
      <c r="BG3" s="40" t="s">
        <v>129</v>
      </c>
      <c r="BH3" s="32" t="s">
        <v>130</v>
      </c>
      <c r="BI3" s="33" t="s">
        <v>131</v>
      </c>
      <c r="BJ3" s="33" t="s">
        <v>132</v>
      </c>
      <c r="BK3" s="40" t="s">
        <v>133</v>
      </c>
      <c r="BL3" s="32" t="s">
        <v>134</v>
      </c>
      <c r="BM3" s="33" t="s">
        <v>135</v>
      </c>
      <c r="BN3" s="33" t="s">
        <v>136</v>
      </c>
      <c r="BO3" s="33" t="s">
        <v>137</v>
      </c>
      <c r="BP3" s="35" t="s">
        <v>138</v>
      </c>
      <c r="BQ3" s="32" t="s">
        <v>139</v>
      </c>
      <c r="BR3" s="33" t="s">
        <v>140</v>
      </c>
      <c r="BS3" s="35" t="s">
        <v>141</v>
      </c>
      <c r="BT3" s="32" t="s">
        <v>142</v>
      </c>
      <c r="BU3" s="33" t="s">
        <v>143</v>
      </c>
      <c r="BV3" s="33" t="s">
        <v>144</v>
      </c>
      <c r="BW3" s="33" t="s">
        <v>145</v>
      </c>
      <c r="BX3" s="40" t="s">
        <v>146</v>
      </c>
      <c r="BY3" s="36" t="s">
        <v>147</v>
      </c>
      <c r="BZ3" s="33" t="s">
        <v>148</v>
      </c>
      <c r="CA3" s="35" t="s">
        <v>149</v>
      </c>
      <c r="CB3" s="32" t="s">
        <v>150</v>
      </c>
      <c r="CC3" s="37" t="s">
        <v>151</v>
      </c>
      <c r="CD3" s="33" t="s">
        <v>152</v>
      </c>
      <c r="CE3" s="42" t="s">
        <v>153</v>
      </c>
      <c r="CF3" s="33" t="s">
        <v>154</v>
      </c>
      <c r="CG3" s="33" t="s">
        <v>155</v>
      </c>
      <c r="CH3" s="35" t="s">
        <v>156</v>
      </c>
      <c r="CI3" s="32" t="s">
        <v>157</v>
      </c>
      <c r="CJ3" s="33" t="s">
        <v>158</v>
      </c>
      <c r="CK3" s="33" t="s">
        <v>159</v>
      </c>
      <c r="CL3" s="33" t="s">
        <v>160</v>
      </c>
      <c r="CM3" s="35" t="s">
        <v>161</v>
      </c>
      <c r="CN3" s="32" t="s">
        <v>162</v>
      </c>
      <c r="CO3" s="33" t="s">
        <v>163</v>
      </c>
      <c r="CP3" s="33" t="s">
        <v>164</v>
      </c>
      <c r="CQ3" s="33" t="s">
        <v>165</v>
      </c>
      <c r="CR3" s="33" t="s">
        <v>166</v>
      </c>
      <c r="CS3" s="33" t="s">
        <v>167</v>
      </c>
      <c r="CT3" s="40" t="s">
        <v>168</v>
      </c>
      <c r="CU3" s="32" t="s">
        <v>169</v>
      </c>
      <c r="CV3" s="33" t="s">
        <v>170</v>
      </c>
      <c r="CW3" s="33" t="s">
        <v>171</v>
      </c>
      <c r="CX3" s="33" t="s">
        <v>172</v>
      </c>
      <c r="CY3" s="33" t="s">
        <v>173</v>
      </c>
      <c r="CZ3" s="33" t="s">
        <v>174</v>
      </c>
      <c r="DA3" s="33" t="s">
        <v>175</v>
      </c>
      <c r="DB3" s="33" t="s">
        <v>176</v>
      </c>
      <c r="DC3" s="33" t="s">
        <v>177</v>
      </c>
      <c r="DD3" s="40" t="s">
        <v>178</v>
      </c>
      <c r="DE3" s="32" t="s">
        <v>179</v>
      </c>
      <c r="DF3" s="33" t="s">
        <v>180</v>
      </c>
      <c r="DG3" s="33" t="s">
        <v>181</v>
      </c>
      <c r="DH3" s="33" t="s">
        <v>182</v>
      </c>
      <c r="DI3" s="33" t="s">
        <v>183</v>
      </c>
      <c r="DJ3" s="33" t="s">
        <v>184</v>
      </c>
      <c r="DK3" s="33" t="s">
        <v>185</v>
      </c>
      <c r="DL3" s="33" t="s">
        <v>186</v>
      </c>
      <c r="DM3" s="40" t="s">
        <v>187</v>
      </c>
      <c r="DN3" s="32" t="s">
        <v>188</v>
      </c>
      <c r="DO3" s="33" t="s">
        <v>189</v>
      </c>
      <c r="DP3" s="33" t="s">
        <v>190</v>
      </c>
      <c r="DQ3" s="33" t="s">
        <v>191</v>
      </c>
      <c r="DR3" s="33" t="s">
        <v>192</v>
      </c>
      <c r="DS3" s="33" t="s">
        <v>193</v>
      </c>
      <c r="DT3" s="43" t="s">
        <v>194</v>
      </c>
      <c r="DU3" s="32" t="s">
        <v>195</v>
      </c>
      <c r="DV3" s="40" t="s">
        <v>196</v>
      </c>
      <c r="DW3" s="32" t="s">
        <v>197</v>
      </c>
      <c r="DX3" s="33" t="s">
        <v>198</v>
      </c>
      <c r="DY3" s="33" t="s">
        <v>199</v>
      </c>
      <c r="DZ3" s="33" t="s">
        <v>200</v>
      </c>
      <c r="EA3" s="33" t="s">
        <v>201</v>
      </c>
      <c r="EB3" s="40" t="s">
        <v>202</v>
      </c>
      <c r="EC3" s="32" t="s">
        <v>203</v>
      </c>
      <c r="ED3" s="33" t="s">
        <v>204</v>
      </c>
      <c r="EE3" s="40" t="s">
        <v>205</v>
      </c>
      <c r="EF3" s="32" t="s">
        <v>206</v>
      </c>
      <c r="EG3" s="33" t="s">
        <v>207</v>
      </c>
      <c r="EH3" s="33" t="s">
        <v>208</v>
      </c>
      <c r="EI3" s="33" t="s">
        <v>209</v>
      </c>
      <c r="EJ3" s="33" t="s">
        <v>210</v>
      </c>
      <c r="EK3" s="33" t="s">
        <v>211</v>
      </c>
      <c r="EL3" s="33" t="s">
        <v>212</v>
      </c>
      <c r="EM3" s="33" t="s">
        <v>213</v>
      </c>
      <c r="EN3" s="33" t="s">
        <v>214</v>
      </c>
      <c r="EO3" s="33" t="s">
        <v>215</v>
      </c>
      <c r="EP3" s="33" t="s">
        <v>216</v>
      </c>
      <c r="EQ3" s="35" t="s">
        <v>217</v>
      </c>
      <c r="ER3" s="32" t="s">
        <v>218</v>
      </c>
      <c r="ES3" s="33" t="s">
        <v>219</v>
      </c>
      <c r="ET3" s="33" t="s">
        <v>220</v>
      </c>
      <c r="EU3" s="33" t="s">
        <v>221</v>
      </c>
      <c r="EV3" s="33" t="s">
        <v>222</v>
      </c>
      <c r="EW3" s="40" t="s">
        <v>223</v>
      </c>
      <c r="EX3" s="44"/>
    </row>
    <row r="4" s="64" customFormat="true" ht="62.25" hidden="false" customHeight="true" outlineLevel="0" collapsed="false">
      <c r="A4" s="46" t="s">
        <v>0</v>
      </c>
      <c r="B4" s="47" t="s">
        <v>224</v>
      </c>
      <c r="C4" s="48" t="s">
        <v>225</v>
      </c>
      <c r="D4" s="48" t="s">
        <v>226</v>
      </c>
      <c r="E4" s="49" t="s">
        <v>227</v>
      </c>
      <c r="F4" s="47" t="s">
        <v>228</v>
      </c>
      <c r="G4" s="50" t="s">
        <v>229</v>
      </c>
      <c r="H4" s="51" t="s">
        <v>230</v>
      </c>
      <c r="I4" s="50" t="s">
        <v>231</v>
      </c>
      <c r="J4" s="52" t="s">
        <v>232</v>
      </c>
      <c r="K4" s="53" t="s">
        <v>233</v>
      </c>
      <c r="L4" s="54" t="s">
        <v>234</v>
      </c>
      <c r="M4" s="50" t="s">
        <v>235</v>
      </c>
      <c r="N4" s="50" t="s">
        <v>236</v>
      </c>
      <c r="O4" s="50" t="s">
        <v>237</v>
      </c>
      <c r="P4" s="50" t="s">
        <v>238</v>
      </c>
      <c r="Q4" s="50" t="s">
        <v>239</v>
      </c>
      <c r="R4" s="55" t="s">
        <v>240</v>
      </c>
      <c r="S4" s="54" t="s">
        <v>241</v>
      </c>
      <c r="T4" s="50" t="s">
        <v>234</v>
      </c>
      <c r="U4" s="50" t="s">
        <v>242</v>
      </c>
      <c r="V4" s="50" t="s">
        <v>243</v>
      </c>
      <c r="W4" s="55" t="s">
        <v>244</v>
      </c>
      <c r="X4" s="54" t="s">
        <v>245</v>
      </c>
      <c r="Y4" s="50" t="s">
        <v>244</v>
      </c>
      <c r="Z4" s="55" t="s">
        <v>246</v>
      </c>
      <c r="AA4" s="56" t="s">
        <v>247</v>
      </c>
      <c r="AB4" s="54" t="s">
        <v>248</v>
      </c>
      <c r="AC4" s="50" t="s">
        <v>247</v>
      </c>
      <c r="AD4" s="57" t="s">
        <v>247</v>
      </c>
      <c r="AE4" s="54" t="s">
        <v>234</v>
      </c>
      <c r="AF4" s="50" t="s">
        <v>249</v>
      </c>
      <c r="AG4" s="50" t="s">
        <v>244</v>
      </c>
      <c r="AH4" s="55" t="s">
        <v>244</v>
      </c>
      <c r="AI4" s="54" t="s">
        <v>250</v>
      </c>
      <c r="AJ4" s="50" t="s">
        <v>251</v>
      </c>
      <c r="AK4" s="51" t="s">
        <v>252</v>
      </c>
      <c r="AL4" s="50" t="s">
        <v>253</v>
      </c>
      <c r="AM4" s="50" t="s">
        <v>244</v>
      </c>
      <c r="AN4" s="50" t="s">
        <v>254</v>
      </c>
      <c r="AO4" s="50" t="s">
        <v>255</v>
      </c>
      <c r="AP4" s="50" t="s">
        <v>255</v>
      </c>
      <c r="AQ4" s="50" t="s">
        <v>224</v>
      </c>
      <c r="AR4" s="57" t="s">
        <v>256</v>
      </c>
      <c r="AS4" s="54" t="s">
        <v>244</v>
      </c>
      <c r="AT4" s="50" t="s">
        <v>239</v>
      </c>
      <c r="AU4" s="58" t="s">
        <v>257</v>
      </c>
      <c r="AV4" s="54" t="s">
        <v>244</v>
      </c>
      <c r="AW4" s="51" t="s">
        <v>258</v>
      </c>
      <c r="AX4" s="50" t="s">
        <v>244</v>
      </c>
      <c r="AY4" s="51" t="s">
        <v>259</v>
      </c>
      <c r="AZ4" s="50" t="s">
        <v>254</v>
      </c>
      <c r="BA4" s="50" t="s">
        <v>260</v>
      </c>
      <c r="BB4" s="59" t="s">
        <v>261</v>
      </c>
      <c r="BC4" s="54" t="s">
        <v>262</v>
      </c>
      <c r="BD4" s="50" t="s">
        <v>263</v>
      </c>
      <c r="BE4" s="50" t="s">
        <v>264</v>
      </c>
      <c r="BF4" s="50" t="s">
        <v>265</v>
      </c>
      <c r="BG4" s="57" t="s">
        <v>266</v>
      </c>
      <c r="BH4" s="54" t="s">
        <v>267</v>
      </c>
      <c r="BI4" s="60" t="s">
        <v>267</v>
      </c>
      <c r="BJ4" s="50" t="s">
        <v>268</v>
      </c>
      <c r="BK4" s="57" t="s">
        <v>269</v>
      </c>
      <c r="BL4" s="54" t="s">
        <v>270</v>
      </c>
      <c r="BM4" s="61" t="s">
        <v>271</v>
      </c>
      <c r="BN4" s="50" t="s">
        <v>272</v>
      </c>
      <c r="BO4" s="50" t="s">
        <v>273</v>
      </c>
      <c r="BP4" s="55" t="s">
        <v>272</v>
      </c>
      <c r="BQ4" s="54" t="s">
        <v>244</v>
      </c>
      <c r="BR4" s="50" t="s">
        <v>274</v>
      </c>
      <c r="BS4" s="55" t="s">
        <v>274</v>
      </c>
      <c r="BT4" s="54" t="s">
        <v>275</v>
      </c>
      <c r="BU4" s="50" t="s">
        <v>276</v>
      </c>
      <c r="BV4" s="50" t="s">
        <v>277</v>
      </c>
      <c r="BW4" s="50" t="s">
        <v>278</v>
      </c>
      <c r="BX4" s="57" t="s">
        <v>279</v>
      </c>
      <c r="BY4" s="54" t="s">
        <v>280</v>
      </c>
      <c r="BZ4" s="50" t="s">
        <v>241</v>
      </c>
      <c r="CA4" s="55" t="s">
        <v>244</v>
      </c>
      <c r="CB4" s="54" t="s">
        <v>234</v>
      </c>
      <c r="CC4" s="50" t="s">
        <v>279</v>
      </c>
      <c r="CD4" s="50" t="s">
        <v>281</v>
      </c>
      <c r="CE4" s="50" t="s">
        <v>282</v>
      </c>
      <c r="CF4" s="50" t="s">
        <v>283</v>
      </c>
      <c r="CG4" s="61" t="s">
        <v>284</v>
      </c>
      <c r="CH4" s="55" t="s">
        <v>285</v>
      </c>
      <c r="CI4" s="54" t="s">
        <v>286</v>
      </c>
      <c r="CJ4" s="50" t="s">
        <v>287</v>
      </c>
      <c r="CK4" s="50" t="s">
        <v>288</v>
      </c>
      <c r="CL4" s="50" t="s">
        <v>289</v>
      </c>
      <c r="CM4" s="55" t="s">
        <v>241</v>
      </c>
      <c r="CN4" s="54" t="s">
        <v>290</v>
      </c>
      <c r="CO4" s="50" t="s">
        <v>291</v>
      </c>
      <c r="CP4" s="50" t="s">
        <v>292</v>
      </c>
      <c r="CQ4" s="50" t="s">
        <v>293</v>
      </c>
      <c r="CR4" s="50" t="s">
        <v>294</v>
      </c>
      <c r="CS4" s="50" t="s">
        <v>278</v>
      </c>
      <c r="CT4" s="57" t="s">
        <v>295</v>
      </c>
      <c r="CU4" s="54" t="s">
        <v>296</v>
      </c>
      <c r="CV4" s="50" t="s">
        <v>297</v>
      </c>
      <c r="CW4" s="50" t="s">
        <v>298</v>
      </c>
      <c r="CX4" s="50" t="s">
        <v>244</v>
      </c>
      <c r="CY4" s="50" t="s">
        <v>299</v>
      </c>
      <c r="CZ4" s="50" t="s">
        <v>244</v>
      </c>
      <c r="DA4" s="50" t="s">
        <v>300</v>
      </c>
      <c r="DB4" s="50" t="s">
        <v>301</v>
      </c>
      <c r="DC4" s="50" t="s">
        <v>234</v>
      </c>
      <c r="DD4" s="57" t="s">
        <v>302</v>
      </c>
      <c r="DE4" s="62" t="s">
        <v>303</v>
      </c>
      <c r="DF4" s="50" t="s">
        <v>304</v>
      </c>
      <c r="DG4" s="50" t="s">
        <v>282</v>
      </c>
      <c r="DH4" s="50" t="s">
        <v>305</v>
      </c>
      <c r="DI4" s="50" t="s">
        <v>244</v>
      </c>
      <c r="DJ4" s="50" t="s">
        <v>306</v>
      </c>
      <c r="DK4" s="50" t="s">
        <v>244</v>
      </c>
      <c r="DL4" s="50" t="s">
        <v>307</v>
      </c>
      <c r="DM4" s="57" t="s">
        <v>308</v>
      </c>
      <c r="DN4" s="54" t="s">
        <v>309</v>
      </c>
      <c r="DO4" s="50" t="s">
        <v>309</v>
      </c>
      <c r="DP4" s="50" t="s">
        <v>310</v>
      </c>
      <c r="DQ4" s="50" t="s">
        <v>282</v>
      </c>
      <c r="DR4" s="50" t="s">
        <v>311</v>
      </c>
      <c r="DS4" s="61" t="s">
        <v>312</v>
      </c>
      <c r="DT4" s="57" t="s">
        <v>313</v>
      </c>
      <c r="DU4" s="54" t="s">
        <v>234</v>
      </c>
      <c r="DV4" s="57" t="s">
        <v>314</v>
      </c>
      <c r="DW4" s="54" t="s">
        <v>315</v>
      </c>
      <c r="DX4" s="50" t="s">
        <v>316</v>
      </c>
      <c r="DY4" s="50" t="s">
        <v>282</v>
      </c>
      <c r="DZ4" s="50" t="s">
        <v>317</v>
      </c>
      <c r="EA4" s="50" t="s">
        <v>318</v>
      </c>
      <c r="EB4" s="57" t="s">
        <v>318</v>
      </c>
      <c r="EC4" s="54" t="s">
        <v>319</v>
      </c>
      <c r="ED4" s="50" t="s">
        <v>320</v>
      </c>
      <c r="EE4" s="57" t="s">
        <v>320</v>
      </c>
      <c r="EF4" s="54" t="s">
        <v>321</v>
      </c>
      <c r="EG4" s="50" t="s">
        <v>241</v>
      </c>
      <c r="EH4" s="50" t="s">
        <v>322</v>
      </c>
      <c r="EI4" s="50" t="s">
        <v>323</v>
      </c>
      <c r="EJ4" s="50" t="s">
        <v>324</v>
      </c>
      <c r="EK4" s="50" t="s">
        <v>325</v>
      </c>
      <c r="EL4" s="50" t="s">
        <v>326</v>
      </c>
      <c r="EM4" s="50" t="s">
        <v>327</v>
      </c>
      <c r="EN4" s="50" t="s">
        <v>328</v>
      </c>
      <c r="EO4" s="50" t="s">
        <v>244</v>
      </c>
      <c r="EP4" s="50" t="s">
        <v>262</v>
      </c>
      <c r="EQ4" s="55" t="s">
        <v>329</v>
      </c>
      <c r="ER4" s="54" t="s">
        <v>330</v>
      </c>
      <c r="ES4" s="50" t="s">
        <v>331</v>
      </c>
      <c r="ET4" s="50" t="s">
        <v>332</v>
      </c>
      <c r="EU4" s="50" t="s">
        <v>333</v>
      </c>
      <c r="EV4" s="50" t="s">
        <v>244</v>
      </c>
      <c r="EW4" s="57" t="s">
        <v>234</v>
      </c>
      <c r="EX4" s="63"/>
    </row>
    <row r="5" customFormat="false" ht="30" hidden="false" customHeight="true" outlineLevel="0" collapsed="false">
      <c r="A5" s="65" t="s">
        <v>33</v>
      </c>
      <c r="B5" s="66" t="n">
        <v>5</v>
      </c>
      <c r="C5" s="67" t="n">
        <v>5</v>
      </c>
      <c r="D5" s="67" t="n">
        <v>5</v>
      </c>
      <c r="E5" s="68" t="n">
        <v>5</v>
      </c>
      <c r="F5" s="66" t="n">
        <v>5</v>
      </c>
      <c r="G5" s="69" t="n">
        <v>5</v>
      </c>
      <c r="H5" s="69" t="n">
        <v>4</v>
      </c>
      <c r="I5" s="69" t="n">
        <v>5</v>
      </c>
      <c r="J5" s="69" t="n">
        <v>5</v>
      </c>
      <c r="K5" s="70" t="n">
        <v>5</v>
      </c>
      <c r="L5" s="71" t="n">
        <v>2</v>
      </c>
      <c r="M5" s="69" t="n">
        <v>1</v>
      </c>
      <c r="N5" s="69" t="n">
        <v>4</v>
      </c>
      <c r="O5" s="69" t="n">
        <v>2</v>
      </c>
      <c r="P5" s="69" t="n">
        <v>3</v>
      </c>
      <c r="Q5" s="69" t="n">
        <v>5</v>
      </c>
      <c r="R5" s="72" t="n">
        <v>5</v>
      </c>
      <c r="S5" s="66" t="n">
        <v>5</v>
      </c>
      <c r="T5" s="67" t="n">
        <v>2</v>
      </c>
      <c r="U5" s="67" t="n">
        <v>5</v>
      </c>
      <c r="V5" s="67" t="n">
        <v>5</v>
      </c>
      <c r="W5" s="72" t="n">
        <v>5</v>
      </c>
      <c r="X5" s="71" t="n">
        <v>5</v>
      </c>
      <c r="Y5" s="67" t="n">
        <v>5</v>
      </c>
      <c r="Z5" s="73" t="n">
        <v>4</v>
      </c>
      <c r="AA5" s="74" t="n">
        <v>5</v>
      </c>
      <c r="AB5" s="71" t="n">
        <v>3</v>
      </c>
      <c r="AC5" s="69" t="n">
        <v>3</v>
      </c>
      <c r="AD5" s="70" t="n">
        <v>4</v>
      </c>
      <c r="AE5" s="71" t="n">
        <v>4</v>
      </c>
      <c r="AF5" s="69" t="n">
        <v>5</v>
      </c>
      <c r="AG5" s="69" t="n">
        <v>5</v>
      </c>
      <c r="AH5" s="72" t="n">
        <v>5</v>
      </c>
      <c r="AI5" s="71" t="n">
        <v>1</v>
      </c>
      <c r="AJ5" s="69" t="n">
        <v>3</v>
      </c>
      <c r="AK5" s="69" t="n">
        <v>5</v>
      </c>
      <c r="AL5" s="69" t="n">
        <v>5</v>
      </c>
      <c r="AM5" s="69" t="n">
        <v>4</v>
      </c>
      <c r="AN5" s="69" t="n">
        <v>4</v>
      </c>
      <c r="AO5" s="69" t="n">
        <v>5</v>
      </c>
      <c r="AP5" s="69" t="n">
        <v>4</v>
      </c>
      <c r="AQ5" s="69" t="n">
        <v>5</v>
      </c>
      <c r="AR5" s="70" t="n">
        <v>3</v>
      </c>
      <c r="AS5" s="71" t="n">
        <v>3</v>
      </c>
      <c r="AT5" s="69" t="n">
        <v>5</v>
      </c>
      <c r="AU5" s="70" t="n">
        <v>4</v>
      </c>
      <c r="AV5" s="71" t="n">
        <v>2</v>
      </c>
      <c r="AW5" s="69" t="n">
        <v>5</v>
      </c>
      <c r="AX5" s="69" t="n">
        <v>5</v>
      </c>
      <c r="AY5" s="69" t="n">
        <v>5</v>
      </c>
      <c r="AZ5" s="69" t="n">
        <v>4</v>
      </c>
      <c r="BA5" s="69" t="n">
        <v>3</v>
      </c>
      <c r="BB5" s="72" t="n">
        <v>3</v>
      </c>
      <c r="BC5" s="71" t="n">
        <v>4</v>
      </c>
      <c r="BD5" s="69" t="n">
        <v>5</v>
      </c>
      <c r="BE5" s="69" t="n">
        <v>5</v>
      </c>
      <c r="BF5" s="69" t="n">
        <v>3</v>
      </c>
      <c r="BG5" s="70" t="n">
        <v>5</v>
      </c>
      <c r="BH5" s="71" t="n">
        <v>3</v>
      </c>
      <c r="BI5" s="69" t="n">
        <v>3</v>
      </c>
      <c r="BJ5" s="69" t="n">
        <v>5</v>
      </c>
      <c r="BK5" s="70" t="n">
        <v>2</v>
      </c>
      <c r="BL5" s="71" t="n">
        <v>5</v>
      </c>
      <c r="BM5" s="69" t="n">
        <v>4</v>
      </c>
      <c r="BN5" s="69" t="n">
        <v>5</v>
      </c>
      <c r="BO5" s="69" t="n">
        <v>5</v>
      </c>
      <c r="BP5" s="72" t="n">
        <v>1</v>
      </c>
      <c r="BQ5" s="71" t="n">
        <v>5</v>
      </c>
      <c r="BR5" s="69" t="n">
        <v>5</v>
      </c>
      <c r="BS5" s="72" t="n">
        <v>5</v>
      </c>
      <c r="BT5" s="71" t="n">
        <v>4</v>
      </c>
      <c r="BU5" s="69" t="n">
        <v>4</v>
      </c>
      <c r="BV5" s="69" t="n">
        <v>5</v>
      </c>
      <c r="BW5" s="69" t="n">
        <v>5</v>
      </c>
      <c r="BX5" s="70" t="n">
        <v>4</v>
      </c>
      <c r="BY5" s="71" t="n">
        <v>4</v>
      </c>
      <c r="BZ5" s="69" t="n">
        <v>2</v>
      </c>
      <c r="CA5" s="72" t="n">
        <v>5</v>
      </c>
      <c r="CB5" s="71" t="n">
        <v>4</v>
      </c>
      <c r="CC5" s="69" t="n">
        <v>5</v>
      </c>
      <c r="CD5" s="69" t="n">
        <v>3</v>
      </c>
      <c r="CE5" s="69" t="n">
        <v>3</v>
      </c>
      <c r="CF5" s="69" t="n">
        <v>4</v>
      </c>
      <c r="CG5" s="69" t="n">
        <v>5</v>
      </c>
      <c r="CH5" s="72" t="n">
        <v>3</v>
      </c>
      <c r="CI5" s="71" t="n">
        <v>5</v>
      </c>
      <c r="CJ5" s="69" t="n">
        <v>4</v>
      </c>
      <c r="CK5" s="69" t="n">
        <v>4</v>
      </c>
      <c r="CL5" s="69" t="n">
        <v>3</v>
      </c>
      <c r="CM5" s="72" t="n">
        <v>5</v>
      </c>
      <c r="CN5" s="71" t="n">
        <v>5</v>
      </c>
      <c r="CO5" s="69" t="n">
        <v>5</v>
      </c>
      <c r="CP5" s="69" t="n">
        <v>3</v>
      </c>
      <c r="CQ5" s="69" t="n">
        <v>2</v>
      </c>
      <c r="CR5" s="69" t="n">
        <v>3</v>
      </c>
      <c r="CS5" s="69" t="n">
        <v>4</v>
      </c>
      <c r="CT5" s="70" t="n">
        <v>1</v>
      </c>
      <c r="CU5" s="71" t="n">
        <v>5</v>
      </c>
      <c r="CV5" s="69" t="n">
        <v>5</v>
      </c>
      <c r="CW5" s="69" t="n">
        <v>5</v>
      </c>
      <c r="CX5" s="69" t="n">
        <v>5</v>
      </c>
      <c r="CY5" s="69" t="n">
        <v>5</v>
      </c>
      <c r="CZ5" s="69" t="n">
        <v>4</v>
      </c>
      <c r="DA5" s="69" t="n">
        <v>5</v>
      </c>
      <c r="DB5" s="69" t="n">
        <v>4</v>
      </c>
      <c r="DC5" s="69" t="n">
        <v>5</v>
      </c>
      <c r="DD5" s="70" t="n">
        <v>5</v>
      </c>
      <c r="DE5" s="71" t="n">
        <v>5</v>
      </c>
      <c r="DF5" s="69" t="n">
        <v>5</v>
      </c>
      <c r="DG5" s="69" t="n">
        <v>3</v>
      </c>
      <c r="DH5" s="69" t="n">
        <v>5</v>
      </c>
      <c r="DI5" s="69" t="n">
        <v>3</v>
      </c>
      <c r="DJ5" s="69" t="n">
        <v>5</v>
      </c>
      <c r="DK5" s="69" t="n">
        <v>3</v>
      </c>
      <c r="DL5" s="69" t="n">
        <v>5</v>
      </c>
      <c r="DM5" s="70" t="n">
        <v>5</v>
      </c>
      <c r="DN5" s="71" t="n">
        <v>5</v>
      </c>
      <c r="DO5" s="69" t="n">
        <v>3</v>
      </c>
      <c r="DP5" s="69" t="n">
        <v>4</v>
      </c>
      <c r="DQ5" s="69" t="n">
        <v>3</v>
      </c>
      <c r="DR5" s="69" t="n">
        <v>3</v>
      </c>
      <c r="DS5" s="69" t="n">
        <v>4</v>
      </c>
      <c r="DT5" s="70" t="n">
        <v>5</v>
      </c>
      <c r="DU5" s="71" t="n">
        <v>4</v>
      </c>
      <c r="DV5" s="70" t="n">
        <v>5</v>
      </c>
      <c r="DW5" s="71" t="n">
        <v>3</v>
      </c>
      <c r="DX5" s="69" t="n">
        <v>4</v>
      </c>
      <c r="DY5" s="69" t="n">
        <v>3</v>
      </c>
      <c r="DZ5" s="69" t="n">
        <v>5</v>
      </c>
      <c r="EA5" s="69" t="n">
        <v>5</v>
      </c>
      <c r="EB5" s="70" t="n">
        <v>5</v>
      </c>
      <c r="EC5" s="71" t="n">
        <v>5</v>
      </c>
      <c r="ED5" s="69" t="n">
        <v>3</v>
      </c>
      <c r="EE5" s="70" t="n">
        <v>3</v>
      </c>
      <c r="EF5" s="71" t="n">
        <v>2</v>
      </c>
      <c r="EG5" s="69" t="n">
        <v>5</v>
      </c>
      <c r="EH5" s="69" t="n">
        <v>4</v>
      </c>
      <c r="EI5" s="69" t="n">
        <v>3</v>
      </c>
      <c r="EJ5" s="69" t="n">
        <v>5</v>
      </c>
      <c r="EK5" s="69" t="n">
        <v>3</v>
      </c>
      <c r="EL5" s="69" t="n">
        <v>3</v>
      </c>
      <c r="EM5" s="69" t="n">
        <v>4</v>
      </c>
      <c r="EN5" s="69" t="n">
        <v>5</v>
      </c>
      <c r="EO5" s="69" t="n">
        <v>5</v>
      </c>
      <c r="EP5" s="69" t="n">
        <v>2</v>
      </c>
      <c r="EQ5" s="72" t="n">
        <v>5</v>
      </c>
      <c r="ER5" s="71" t="n">
        <v>5</v>
      </c>
      <c r="ES5" s="69" t="n">
        <v>4</v>
      </c>
      <c r="ET5" s="69" t="n">
        <v>4</v>
      </c>
      <c r="EU5" s="69" t="n">
        <v>4</v>
      </c>
      <c r="EV5" s="69" t="n">
        <v>3</v>
      </c>
      <c r="EW5" s="70" t="n">
        <v>4</v>
      </c>
      <c r="EX5" s="75" t="n">
        <f aca="false">SUM(B5:EW5)</f>
        <v>622</v>
      </c>
      <c r="EY5" s="76" t="n">
        <f aca="false">SUM(B5:EW5)/151</f>
        <v>4.11920529801325</v>
      </c>
      <c r="EZ5" s="65" t="s">
        <v>33</v>
      </c>
    </row>
    <row r="6" customFormat="false" ht="30" hidden="false" customHeight="true" outlineLevel="0" collapsed="false">
      <c r="A6" s="77" t="s">
        <v>34</v>
      </c>
      <c r="B6" s="66" t="n">
        <v>4</v>
      </c>
      <c r="C6" s="67" t="n">
        <v>4</v>
      </c>
      <c r="D6" s="67" t="n">
        <v>4</v>
      </c>
      <c r="E6" s="68" t="n">
        <v>5</v>
      </c>
      <c r="F6" s="66" t="n">
        <v>5</v>
      </c>
      <c r="G6" s="69" t="n">
        <v>5</v>
      </c>
      <c r="H6" s="69" t="n">
        <v>3</v>
      </c>
      <c r="I6" s="69" t="n">
        <v>3</v>
      </c>
      <c r="J6" s="69" t="n">
        <v>3</v>
      </c>
      <c r="K6" s="70" t="n">
        <v>4</v>
      </c>
      <c r="L6" s="71" t="n">
        <v>2</v>
      </c>
      <c r="M6" s="69" t="n">
        <v>2</v>
      </c>
      <c r="N6" s="69" t="n">
        <v>5</v>
      </c>
      <c r="O6" s="69" t="n">
        <v>1</v>
      </c>
      <c r="P6" s="69" t="n">
        <v>3</v>
      </c>
      <c r="Q6" s="69" t="n">
        <v>4</v>
      </c>
      <c r="R6" s="72" t="n">
        <v>3</v>
      </c>
      <c r="S6" s="66" t="n">
        <v>5</v>
      </c>
      <c r="T6" s="67" t="n">
        <v>1</v>
      </c>
      <c r="U6" s="67" t="n">
        <v>2</v>
      </c>
      <c r="V6" s="67" t="n">
        <v>4</v>
      </c>
      <c r="W6" s="72" t="n">
        <v>1</v>
      </c>
      <c r="X6" s="71" t="n">
        <v>3</v>
      </c>
      <c r="Y6" s="67" t="n">
        <v>4</v>
      </c>
      <c r="Z6" s="73" t="n">
        <v>3</v>
      </c>
      <c r="AA6" s="74" t="n">
        <v>5</v>
      </c>
      <c r="AB6" s="71" t="n">
        <v>4</v>
      </c>
      <c r="AC6" s="69" t="n">
        <v>5</v>
      </c>
      <c r="AD6" s="70" t="n">
        <v>4</v>
      </c>
      <c r="AE6" s="71" t="n">
        <v>3</v>
      </c>
      <c r="AF6" s="69" t="n">
        <v>4</v>
      </c>
      <c r="AG6" s="69" t="n">
        <v>3</v>
      </c>
      <c r="AH6" s="72" t="n">
        <v>3</v>
      </c>
      <c r="AI6" s="71" t="n">
        <v>1</v>
      </c>
      <c r="AJ6" s="69" t="n">
        <v>2</v>
      </c>
      <c r="AK6" s="69" t="n">
        <v>4</v>
      </c>
      <c r="AL6" s="69" t="n">
        <v>5</v>
      </c>
      <c r="AM6" s="69" t="n">
        <v>3</v>
      </c>
      <c r="AN6" s="69" t="n">
        <v>3</v>
      </c>
      <c r="AO6" s="69" t="n">
        <v>3</v>
      </c>
      <c r="AP6" s="69" t="n">
        <v>3</v>
      </c>
      <c r="AQ6" s="69" t="n">
        <v>4</v>
      </c>
      <c r="AR6" s="70" t="n">
        <v>5</v>
      </c>
      <c r="AS6" s="71" t="n">
        <v>4</v>
      </c>
      <c r="AT6" s="69" t="n">
        <v>3</v>
      </c>
      <c r="AU6" s="70" t="n">
        <v>2</v>
      </c>
      <c r="AV6" s="71" t="n">
        <v>4</v>
      </c>
      <c r="AW6" s="69" t="n">
        <v>3</v>
      </c>
      <c r="AX6" s="69" t="n">
        <v>5</v>
      </c>
      <c r="AY6" s="69" t="n">
        <v>3</v>
      </c>
      <c r="AZ6" s="69" t="n">
        <v>2</v>
      </c>
      <c r="BA6" s="69" t="n">
        <v>5</v>
      </c>
      <c r="BB6" s="72" t="n">
        <v>5</v>
      </c>
      <c r="BC6" s="71" t="n">
        <v>2</v>
      </c>
      <c r="BD6" s="69" t="n">
        <v>3</v>
      </c>
      <c r="BE6" s="69" t="n">
        <v>3</v>
      </c>
      <c r="BF6" s="69" t="n">
        <v>5</v>
      </c>
      <c r="BG6" s="70" t="n">
        <v>5</v>
      </c>
      <c r="BH6" s="71" t="n">
        <v>3</v>
      </c>
      <c r="BI6" s="69" t="n">
        <v>4</v>
      </c>
      <c r="BJ6" s="69" t="n">
        <v>4</v>
      </c>
      <c r="BK6" s="70" t="n">
        <v>2</v>
      </c>
      <c r="BL6" s="71" t="n">
        <v>5</v>
      </c>
      <c r="BM6" s="69" t="n">
        <v>2</v>
      </c>
      <c r="BN6" s="69" t="n">
        <v>5</v>
      </c>
      <c r="BO6" s="69" t="n">
        <v>3</v>
      </c>
      <c r="BP6" s="72" t="n">
        <v>1</v>
      </c>
      <c r="BQ6" s="71" t="n">
        <v>4</v>
      </c>
      <c r="BR6" s="69" t="n">
        <v>3</v>
      </c>
      <c r="BS6" s="72" t="n">
        <v>4</v>
      </c>
      <c r="BT6" s="71" t="n">
        <v>2</v>
      </c>
      <c r="BU6" s="69" t="n">
        <v>3</v>
      </c>
      <c r="BV6" s="69" t="n">
        <v>5</v>
      </c>
      <c r="BW6" s="69" t="n">
        <v>3</v>
      </c>
      <c r="BX6" s="70" t="n">
        <v>2</v>
      </c>
      <c r="BY6" s="71" t="n">
        <v>4</v>
      </c>
      <c r="BZ6" s="69" t="n">
        <v>4</v>
      </c>
      <c r="CA6" s="72" t="n">
        <v>5</v>
      </c>
      <c r="CB6" s="71" t="n">
        <v>3</v>
      </c>
      <c r="CC6" s="69" t="n">
        <v>5</v>
      </c>
      <c r="CD6" s="69" t="n">
        <v>4</v>
      </c>
      <c r="CE6" s="69" t="n">
        <v>2</v>
      </c>
      <c r="CF6" s="69" t="n">
        <v>2</v>
      </c>
      <c r="CG6" s="69" t="n">
        <v>5</v>
      </c>
      <c r="CH6" s="72" t="n">
        <v>4</v>
      </c>
      <c r="CI6" s="71" t="n">
        <v>4</v>
      </c>
      <c r="CJ6" s="69" t="n">
        <v>5</v>
      </c>
      <c r="CK6" s="69" t="n">
        <v>3</v>
      </c>
      <c r="CL6" s="69" t="n">
        <v>4</v>
      </c>
      <c r="CM6" s="72" t="n">
        <v>4</v>
      </c>
      <c r="CN6" s="71" t="n">
        <v>5</v>
      </c>
      <c r="CO6" s="69" t="n">
        <v>5</v>
      </c>
      <c r="CP6" s="69" t="n">
        <v>5</v>
      </c>
      <c r="CQ6" s="69" t="n">
        <v>3</v>
      </c>
      <c r="CR6" s="69" t="n">
        <v>3</v>
      </c>
      <c r="CS6" s="69" t="n">
        <v>5</v>
      </c>
      <c r="CT6" s="70" t="n">
        <v>1</v>
      </c>
      <c r="CU6" s="71" t="n">
        <v>5</v>
      </c>
      <c r="CV6" s="69" t="n">
        <v>2</v>
      </c>
      <c r="CW6" s="69" t="n">
        <v>5</v>
      </c>
      <c r="CX6" s="69" t="n">
        <v>5</v>
      </c>
      <c r="CY6" s="69" t="n">
        <v>5</v>
      </c>
      <c r="CZ6" s="69" t="n">
        <v>3</v>
      </c>
      <c r="DA6" s="69" t="n">
        <v>3</v>
      </c>
      <c r="DB6" s="69" t="n">
        <v>5</v>
      </c>
      <c r="DC6" s="69" t="n">
        <v>4</v>
      </c>
      <c r="DD6" s="70" t="n">
        <v>5</v>
      </c>
      <c r="DE6" s="71" t="n">
        <v>4</v>
      </c>
      <c r="DF6" s="69" t="n">
        <v>5</v>
      </c>
      <c r="DG6" s="69" t="n">
        <v>2</v>
      </c>
      <c r="DH6" s="69" t="n">
        <v>5</v>
      </c>
      <c r="DI6" s="69" t="n">
        <v>5</v>
      </c>
      <c r="DJ6" s="69" t="n">
        <v>4</v>
      </c>
      <c r="DK6" s="69" t="n">
        <v>3</v>
      </c>
      <c r="DL6" s="69" t="n">
        <v>5</v>
      </c>
      <c r="DM6" s="70" t="n">
        <v>5</v>
      </c>
      <c r="DN6" s="71" t="n">
        <v>4</v>
      </c>
      <c r="DO6" s="69" t="n">
        <v>5</v>
      </c>
      <c r="DP6" s="69" t="n">
        <v>3</v>
      </c>
      <c r="DQ6" s="69" t="n">
        <v>3</v>
      </c>
      <c r="DR6" s="69" t="n">
        <v>5</v>
      </c>
      <c r="DS6" s="69" t="n">
        <v>4</v>
      </c>
      <c r="DT6" s="70" t="n">
        <v>5</v>
      </c>
      <c r="DU6" s="71" t="n">
        <v>4</v>
      </c>
      <c r="DV6" s="70" t="n">
        <v>5</v>
      </c>
      <c r="DW6" s="71" t="n">
        <v>3</v>
      </c>
      <c r="DX6" s="69" t="n">
        <v>4</v>
      </c>
      <c r="DY6" s="69" t="n">
        <v>4</v>
      </c>
      <c r="DZ6" s="69" t="n">
        <v>5</v>
      </c>
      <c r="EA6" s="69" t="n">
        <v>1</v>
      </c>
      <c r="EB6" s="70" t="n">
        <v>3</v>
      </c>
      <c r="EC6" s="71" t="n">
        <v>2</v>
      </c>
      <c r="ED6" s="69" t="n">
        <v>2</v>
      </c>
      <c r="EE6" s="70" t="n">
        <v>2</v>
      </c>
      <c r="EF6" s="71" t="n">
        <v>5</v>
      </c>
      <c r="EG6" s="69" t="n">
        <v>5</v>
      </c>
      <c r="EH6" s="69" t="n">
        <v>2</v>
      </c>
      <c r="EI6" s="69" t="n">
        <v>5</v>
      </c>
      <c r="EJ6" s="69" t="n">
        <v>5</v>
      </c>
      <c r="EK6" s="69" t="n">
        <v>5</v>
      </c>
      <c r="EL6" s="69" t="n">
        <v>3</v>
      </c>
      <c r="EM6" s="69" t="n">
        <v>5</v>
      </c>
      <c r="EN6" s="69" t="n">
        <v>4</v>
      </c>
      <c r="EO6" s="69" t="n">
        <v>5</v>
      </c>
      <c r="EP6" s="69" t="n">
        <v>3</v>
      </c>
      <c r="EQ6" s="72" t="n">
        <v>3</v>
      </c>
      <c r="ER6" s="71" t="n">
        <v>4</v>
      </c>
      <c r="ES6" s="69" t="n">
        <v>4</v>
      </c>
      <c r="ET6" s="69" t="n">
        <v>5</v>
      </c>
      <c r="EU6" s="69" t="n">
        <v>4</v>
      </c>
      <c r="EV6" s="69" t="n">
        <v>5</v>
      </c>
      <c r="EW6" s="70" t="n">
        <v>3</v>
      </c>
      <c r="EX6" s="75" t="n">
        <f aca="false">SUM(B6:EW6)</f>
        <v>560</v>
      </c>
      <c r="EY6" s="76" t="n">
        <f aca="false">SUM(B6:EW6)/151</f>
        <v>3.70860927152318</v>
      </c>
      <c r="EZ6" s="77" t="s">
        <v>34</v>
      </c>
    </row>
    <row r="7" customFormat="false" ht="30" hidden="false" customHeight="true" outlineLevel="0" collapsed="false">
      <c r="A7" s="78" t="s">
        <v>35</v>
      </c>
      <c r="B7" s="66" t="n">
        <v>2</v>
      </c>
      <c r="C7" s="67" t="n">
        <v>3</v>
      </c>
      <c r="D7" s="67" t="n">
        <v>3</v>
      </c>
      <c r="E7" s="68" t="n">
        <v>3</v>
      </c>
      <c r="F7" s="66" t="n">
        <v>4</v>
      </c>
      <c r="G7" s="69" t="n">
        <v>3</v>
      </c>
      <c r="H7" s="69" t="n">
        <v>3</v>
      </c>
      <c r="I7" s="69" t="n">
        <v>1</v>
      </c>
      <c r="J7" s="69" t="n">
        <v>2</v>
      </c>
      <c r="K7" s="70" t="n">
        <v>3</v>
      </c>
      <c r="L7" s="71" t="n">
        <v>3</v>
      </c>
      <c r="M7" s="69" t="n">
        <v>3</v>
      </c>
      <c r="N7" s="69" t="n">
        <v>4</v>
      </c>
      <c r="O7" s="69" t="n">
        <v>2</v>
      </c>
      <c r="P7" s="69" t="n">
        <v>4</v>
      </c>
      <c r="Q7" s="69" t="n">
        <v>4</v>
      </c>
      <c r="R7" s="72" t="n">
        <v>2</v>
      </c>
      <c r="S7" s="66" t="n">
        <v>4</v>
      </c>
      <c r="T7" s="67" t="n">
        <v>1</v>
      </c>
      <c r="U7" s="67" t="n">
        <v>1</v>
      </c>
      <c r="V7" s="67" t="n">
        <v>5</v>
      </c>
      <c r="W7" s="72" t="n">
        <v>1</v>
      </c>
      <c r="X7" s="71" t="n">
        <v>2</v>
      </c>
      <c r="Y7" s="67" t="n">
        <v>3</v>
      </c>
      <c r="Z7" s="73" t="n">
        <v>3</v>
      </c>
      <c r="AA7" s="74" t="n">
        <v>4</v>
      </c>
      <c r="AB7" s="71" t="n">
        <v>5</v>
      </c>
      <c r="AC7" s="69" t="n">
        <v>3</v>
      </c>
      <c r="AD7" s="70" t="n">
        <v>1</v>
      </c>
      <c r="AE7" s="71" t="n">
        <v>3</v>
      </c>
      <c r="AF7" s="69" t="n">
        <v>4</v>
      </c>
      <c r="AG7" s="69" t="n">
        <v>3</v>
      </c>
      <c r="AH7" s="72" t="n">
        <v>3</v>
      </c>
      <c r="AI7" s="71" t="n">
        <v>2</v>
      </c>
      <c r="AJ7" s="69" t="n">
        <v>1</v>
      </c>
      <c r="AK7" s="69" t="n">
        <v>3</v>
      </c>
      <c r="AL7" s="69" t="n">
        <v>5</v>
      </c>
      <c r="AM7" s="69" t="n">
        <v>5</v>
      </c>
      <c r="AN7" s="69" t="n">
        <v>2</v>
      </c>
      <c r="AO7" s="69" t="n">
        <v>2</v>
      </c>
      <c r="AP7" s="69" t="n">
        <v>3</v>
      </c>
      <c r="AQ7" s="69" t="n">
        <v>3</v>
      </c>
      <c r="AR7" s="70" t="n">
        <v>3</v>
      </c>
      <c r="AS7" s="71" t="n">
        <v>3</v>
      </c>
      <c r="AT7" s="69" t="n">
        <v>3</v>
      </c>
      <c r="AU7" s="70" t="n">
        <v>3</v>
      </c>
      <c r="AV7" s="71" t="n">
        <v>3</v>
      </c>
      <c r="AW7" s="69" t="n">
        <v>3</v>
      </c>
      <c r="AX7" s="69" t="n">
        <v>3</v>
      </c>
      <c r="AY7" s="69" t="n">
        <v>3</v>
      </c>
      <c r="AZ7" s="69" t="n">
        <v>1</v>
      </c>
      <c r="BA7" s="69" t="n">
        <v>3</v>
      </c>
      <c r="BB7" s="72" t="n">
        <v>3</v>
      </c>
      <c r="BC7" s="71" t="n">
        <v>3</v>
      </c>
      <c r="BD7" s="69" t="n">
        <v>2</v>
      </c>
      <c r="BE7" s="69" t="n">
        <v>3</v>
      </c>
      <c r="BF7" s="69" t="n">
        <v>3</v>
      </c>
      <c r="BG7" s="70" t="n">
        <v>3</v>
      </c>
      <c r="BH7" s="71" t="n">
        <v>2</v>
      </c>
      <c r="BI7" s="69" t="n">
        <v>3</v>
      </c>
      <c r="BJ7" s="69" t="n">
        <v>3</v>
      </c>
      <c r="BK7" s="70" t="n">
        <v>1</v>
      </c>
      <c r="BL7" s="71" t="n">
        <v>2</v>
      </c>
      <c r="BM7" s="69" t="n">
        <v>2</v>
      </c>
      <c r="BN7" s="69" t="n">
        <v>4</v>
      </c>
      <c r="BO7" s="69" t="n">
        <v>2</v>
      </c>
      <c r="BP7" s="72" t="n">
        <v>1</v>
      </c>
      <c r="BQ7" s="71" t="n">
        <v>3</v>
      </c>
      <c r="BR7" s="69" t="n">
        <v>3</v>
      </c>
      <c r="BS7" s="72" t="n">
        <v>2</v>
      </c>
      <c r="BT7" s="71" t="n">
        <v>2</v>
      </c>
      <c r="BU7" s="69" t="n">
        <v>2</v>
      </c>
      <c r="BV7" s="69" t="n">
        <v>5</v>
      </c>
      <c r="BW7" s="69" t="n">
        <v>3</v>
      </c>
      <c r="BX7" s="70" t="n">
        <v>1</v>
      </c>
      <c r="BY7" s="71" t="n">
        <v>5</v>
      </c>
      <c r="BZ7" s="69" t="n">
        <v>1</v>
      </c>
      <c r="CA7" s="72" t="n">
        <v>2</v>
      </c>
      <c r="CB7" s="71" t="n">
        <v>3</v>
      </c>
      <c r="CC7" s="69" t="n">
        <v>2</v>
      </c>
      <c r="CD7" s="69" t="n">
        <v>3</v>
      </c>
      <c r="CE7" s="69" t="n">
        <v>3</v>
      </c>
      <c r="CF7" s="69" t="n">
        <v>2</v>
      </c>
      <c r="CG7" s="69" t="n">
        <v>3</v>
      </c>
      <c r="CH7" s="72" t="n">
        <v>3</v>
      </c>
      <c r="CI7" s="71" t="n">
        <v>5</v>
      </c>
      <c r="CJ7" s="69" t="n">
        <v>4</v>
      </c>
      <c r="CK7" s="69" t="n">
        <v>3</v>
      </c>
      <c r="CL7" s="69" t="n">
        <v>3</v>
      </c>
      <c r="CM7" s="72" t="n">
        <v>5</v>
      </c>
      <c r="CN7" s="71" t="n">
        <v>5</v>
      </c>
      <c r="CO7" s="69" t="n">
        <v>3</v>
      </c>
      <c r="CP7" s="69" t="n">
        <v>4</v>
      </c>
      <c r="CQ7" s="69" t="n">
        <v>1</v>
      </c>
      <c r="CR7" s="69" t="n">
        <v>1</v>
      </c>
      <c r="CS7" s="69" t="n">
        <v>4</v>
      </c>
      <c r="CT7" s="70" t="n">
        <v>1</v>
      </c>
      <c r="CU7" s="71" t="n">
        <v>3</v>
      </c>
      <c r="CV7" s="69" t="n">
        <v>5</v>
      </c>
      <c r="CW7" s="69" t="n">
        <v>4</v>
      </c>
      <c r="CX7" s="69" t="n">
        <v>3</v>
      </c>
      <c r="CY7" s="69" t="n">
        <v>3</v>
      </c>
      <c r="CZ7" s="69" t="n">
        <v>3</v>
      </c>
      <c r="DA7" s="69" t="n">
        <v>5</v>
      </c>
      <c r="DB7" s="69" t="n">
        <v>2</v>
      </c>
      <c r="DC7" s="69" t="n">
        <v>3</v>
      </c>
      <c r="DD7" s="70" t="n">
        <v>3</v>
      </c>
      <c r="DE7" s="71" t="n">
        <v>3</v>
      </c>
      <c r="DF7" s="69" t="n">
        <v>4</v>
      </c>
      <c r="DG7" s="69" t="n">
        <v>2</v>
      </c>
      <c r="DH7" s="69" t="n">
        <v>5</v>
      </c>
      <c r="DI7" s="69" t="n">
        <v>3</v>
      </c>
      <c r="DJ7" s="69" t="n">
        <v>4</v>
      </c>
      <c r="DK7" s="69" t="n">
        <v>3</v>
      </c>
      <c r="DL7" s="69" t="n">
        <v>3</v>
      </c>
      <c r="DM7" s="70" t="n">
        <v>1</v>
      </c>
      <c r="DN7" s="71" t="n">
        <v>3</v>
      </c>
      <c r="DO7" s="69" t="n">
        <v>2</v>
      </c>
      <c r="DP7" s="69" t="n">
        <v>3</v>
      </c>
      <c r="DQ7" s="69" t="n">
        <v>3</v>
      </c>
      <c r="DR7" s="69" t="n">
        <v>4</v>
      </c>
      <c r="DS7" s="69" t="n">
        <v>3</v>
      </c>
      <c r="DT7" s="70" t="n">
        <v>4</v>
      </c>
      <c r="DU7" s="71" t="n">
        <v>3</v>
      </c>
      <c r="DV7" s="70" t="n">
        <v>4</v>
      </c>
      <c r="DW7" s="71" t="n">
        <v>4</v>
      </c>
      <c r="DX7" s="69" t="n">
        <v>4</v>
      </c>
      <c r="DY7" s="69" t="n">
        <v>4</v>
      </c>
      <c r="DZ7" s="69" t="n">
        <v>3</v>
      </c>
      <c r="EA7" s="69" t="n">
        <v>5</v>
      </c>
      <c r="EB7" s="70" t="n">
        <v>4</v>
      </c>
      <c r="EC7" s="71" t="n">
        <v>3</v>
      </c>
      <c r="ED7" s="69" t="n">
        <v>2</v>
      </c>
      <c r="EE7" s="70" t="n">
        <v>2</v>
      </c>
      <c r="EF7" s="71" t="n">
        <v>2</v>
      </c>
      <c r="EG7" s="69" t="n">
        <v>5</v>
      </c>
      <c r="EH7" s="69" t="n">
        <v>4</v>
      </c>
      <c r="EI7" s="69" t="n">
        <v>3</v>
      </c>
      <c r="EJ7" s="69" t="n">
        <v>2</v>
      </c>
      <c r="EK7" s="69" t="n">
        <v>3</v>
      </c>
      <c r="EL7" s="69" t="n">
        <v>2</v>
      </c>
      <c r="EM7" s="69" t="n">
        <v>4</v>
      </c>
      <c r="EN7" s="69" t="n">
        <v>4</v>
      </c>
      <c r="EO7" s="69" t="n">
        <v>3</v>
      </c>
      <c r="EP7" s="69" t="n">
        <v>3</v>
      </c>
      <c r="EQ7" s="72" t="n">
        <v>4</v>
      </c>
      <c r="ER7" s="71" t="n">
        <v>3</v>
      </c>
      <c r="ES7" s="69" t="n">
        <v>3</v>
      </c>
      <c r="ET7" s="69" t="n">
        <v>3</v>
      </c>
      <c r="EU7" s="69" t="n">
        <v>4</v>
      </c>
      <c r="EV7" s="69" t="n">
        <v>2</v>
      </c>
      <c r="EW7" s="70" t="n">
        <v>3</v>
      </c>
      <c r="EX7" s="75" t="n">
        <f aca="false">SUM(B7:EW7)</f>
        <v>452</v>
      </c>
      <c r="EY7" s="76" t="n">
        <f aca="false">SUM(B7:EW7)/151</f>
        <v>2.99337748344371</v>
      </c>
      <c r="EZ7" s="78" t="s">
        <v>35</v>
      </c>
    </row>
    <row r="8" customFormat="false" ht="30" hidden="false" customHeight="true" outlineLevel="0" collapsed="false">
      <c r="A8" s="79" t="s">
        <v>36</v>
      </c>
      <c r="B8" s="66" t="n">
        <v>4</v>
      </c>
      <c r="C8" s="67" t="n">
        <v>3</v>
      </c>
      <c r="D8" s="67" t="n">
        <v>5</v>
      </c>
      <c r="E8" s="68" t="n">
        <v>4</v>
      </c>
      <c r="F8" s="66" t="n">
        <v>5</v>
      </c>
      <c r="G8" s="69" t="n">
        <v>4</v>
      </c>
      <c r="H8" s="69" t="n">
        <v>4</v>
      </c>
      <c r="I8" s="69" t="n">
        <v>3</v>
      </c>
      <c r="J8" s="69" t="n">
        <v>4</v>
      </c>
      <c r="K8" s="70" t="n">
        <v>5</v>
      </c>
      <c r="L8" s="71" t="n">
        <v>2</v>
      </c>
      <c r="M8" s="69" t="n">
        <v>3</v>
      </c>
      <c r="N8" s="69" t="n">
        <v>4</v>
      </c>
      <c r="O8" s="69" t="n">
        <v>1</v>
      </c>
      <c r="P8" s="69" t="n">
        <v>1</v>
      </c>
      <c r="Q8" s="69" t="n">
        <v>3</v>
      </c>
      <c r="R8" s="72" t="n">
        <v>3</v>
      </c>
      <c r="S8" s="66" t="n">
        <v>5</v>
      </c>
      <c r="T8" s="67" t="n">
        <v>3</v>
      </c>
      <c r="U8" s="67" t="n">
        <v>5</v>
      </c>
      <c r="V8" s="67" t="n">
        <v>3</v>
      </c>
      <c r="W8" s="72" t="n">
        <v>3</v>
      </c>
      <c r="X8" s="71" t="n">
        <v>5</v>
      </c>
      <c r="Y8" s="67" t="n">
        <v>4</v>
      </c>
      <c r="Z8" s="73" t="n">
        <v>3</v>
      </c>
      <c r="AA8" s="74" t="n">
        <v>5</v>
      </c>
      <c r="AB8" s="71" t="n">
        <v>3</v>
      </c>
      <c r="AC8" s="69" t="n">
        <v>4</v>
      </c>
      <c r="AD8" s="70" t="n">
        <v>5</v>
      </c>
      <c r="AE8" s="71" t="n">
        <v>4</v>
      </c>
      <c r="AF8" s="69" t="n">
        <v>3</v>
      </c>
      <c r="AG8" s="69" t="n">
        <v>5</v>
      </c>
      <c r="AH8" s="72" t="n">
        <v>4</v>
      </c>
      <c r="AI8" s="71" t="n">
        <v>3</v>
      </c>
      <c r="AJ8" s="69" t="n">
        <v>3</v>
      </c>
      <c r="AK8" s="69" t="n">
        <v>5</v>
      </c>
      <c r="AL8" s="69" t="n">
        <v>5</v>
      </c>
      <c r="AM8" s="69" t="n">
        <v>5</v>
      </c>
      <c r="AN8" s="69" t="n">
        <v>3</v>
      </c>
      <c r="AO8" s="69" t="n">
        <v>3</v>
      </c>
      <c r="AP8" s="69" t="n">
        <v>3</v>
      </c>
      <c r="AQ8" s="69" t="n">
        <v>5</v>
      </c>
      <c r="AR8" s="70" t="n">
        <v>5</v>
      </c>
      <c r="AS8" s="71" t="n">
        <v>2</v>
      </c>
      <c r="AT8" s="69" t="n">
        <v>4</v>
      </c>
      <c r="AU8" s="70" t="n">
        <v>2</v>
      </c>
      <c r="AV8" s="71" t="n">
        <v>2</v>
      </c>
      <c r="AW8" s="69" t="n">
        <v>2</v>
      </c>
      <c r="AX8" s="69" t="n">
        <v>3</v>
      </c>
      <c r="AY8" s="69" t="n">
        <v>2</v>
      </c>
      <c r="AZ8" s="69" t="n">
        <v>3</v>
      </c>
      <c r="BA8" s="69" t="n">
        <v>5</v>
      </c>
      <c r="BB8" s="72" t="n">
        <v>3</v>
      </c>
      <c r="BC8" s="71" t="n">
        <v>4</v>
      </c>
      <c r="BD8" s="69" t="n">
        <v>3</v>
      </c>
      <c r="BE8" s="69" t="n">
        <v>2</v>
      </c>
      <c r="BF8" s="69" t="n">
        <v>4</v>
      </c>
      <c r="BG8" s="70" t="n">
        <v>5</v>
      </c>
      <c r="BH8" s="71" t="n">
        <v>3</v>
      </c>
      <c r="BI8" s="69" t="n">
        <v>4</v>
      </c>
      <c r="BJ8" s="69" t="n">
        <v>5</v>
      </c>
      <c r="BK8" s="70" t="n">
        <v>3</v>
      </c>
      <c r="BL8" s="71" t="n">
        <v>4</v>
      </c>
      <c r="BM8" s="69" t="n">
        <v>2</v>
      </c>
      <c r="BN8" s="69" t="n">
        <v>1</v>
      </c>
      <c r="BO8" s="69" t="n">
        <v>3</v>
      </c>
      <c r="BP8" s="72" t="n">
        <v>1</v>
      </c>
      <c r="BQ8" s="71" t="n">
        <v>5</v>
      </c>
      <c r="BR8" s="69" t="n">
        <v>5</v>
      </c>
      <c r="BS8" s="72" t="n">
        <v>5</v>
      </c>
      <c r="BT8" s="71" t="n">
        <v>4</v>
      </c>
      <c r="BU8" s="69" t="n">
        <v>5</v>
      </c>
      <c r="BV8" s="69" t="n">
        <v>5</v>
      </c>
      <c r="BW8" s="69" t="n">
        <v>5</v>
      </c>
      <c r="BX8" s="70" t="n">
        <v>3</v>
      </c>
      <c r="BY8" s="71" t="n">
        <v>3</v>
      </c>
      <c r="BZ8" s="69" t="n">
        <v>1</v>
      </c>
      <c r="CA8" s="72" t="n">
        <v>5</v>
      </c>
      <c r="CB8" s="71" t="n">
        <v>5</v>
      </c>
      <c r="CC8" s="69" t="n">
        <v>5</v>
      </c>
      <c r="CD8" s="69" t="n">
        <v>2</v>
      </c>
      <c r="CE8" s="69" t="n">
        <v>3</v>
      </c>
      <c r="CF8" s="69" t="n">
        <v>1</v>
      </c>
      <c r="CG8" s="69" t="n">
        <v>4</v>
      </c>
      <c r="CH8" s="72" t="n">
        <v>4</v>
      </c>
      <c r="CI8" s="71" t="n">
        <v>5</v>
      </c>
      <c r="CJ8" s="69" t="n">
        <v>4</v>
      </c>
      <c r="CK8" s="69" t="n">
        <v>5</v>
      </c>
      <c r="CL8" s="69" t="n">
        <v>5</v>
      </c>
      <c r="CM8" s="72" t="n">
        <v>4</v>
      </c>
      <c r="CN8" s="71" t="n">
        <v>3</v>
      </c>
      <c r="CO8" s="69" t="n">
        <v>1</v>
      </c>
      <c r="CP8" s="69" t="n">
        <v>4</v>
      </c>
      <c r="CQ8" s="69" t="n">
        <v>2</v>
      </c>
      <c r="CR8" s="69" t="n">
        <v>2</v>
      </c>
      <c r="CS8" s="69" t="n">
        <v>3</v>
      </c>
      <c r="CT8" s="70" t="n">
        <v>1</v>
      </c>
      <c r="CU8" s="71" t="n">
        <v>5</v>
      </c>
      <c r="CV8" s="69" t="n">
        <v>5</v>
      </c>
      <c r="CW8" s="69" t="n">
        <v>5</v>
      </c>
      <c r="CX8" s="69" t="n">
        <v>4</v>
      </c>
      <c r="CY8" s="69" t="n">
        <v>3</v>
      </c>
      <c r="CZ8" s="69" t="n">
        <v>2</v>
      </c>
      <c r="DA8" s="69" t="n">
        <v>4</v>
      </c>
      <c r="DB8" s="69" t="n">
        <v>2</v>
      </c>
      <c r="DC8" s="69" t="n">
        <v>5</v>
      </c>
      <c r="DD8" s="70" t="n">
        <v>4</v>
      </c>
      <c r="DE8" s="71" t="n">
        <v>3</v>
      </c>
      <c r="DF8" s="69" t="n">
        <v>5</v>
      </c>
      <c r="DG8" s="69" t="n">
        <v>5</v>
      </c>
      <c r="DH8" s="69" t="n">
        <v>4</v>
      </c>
      <c r="DI8" s="69" t="n">
        <v>5</v>
      </c>
      <c r="DJ8" s="69" t="n">
        <v>5</v>
      </c>
      <c r="DK8" s="69" t="n">
        <v>3</v>
      </c>
      <c r="DL8" s="69" t="n">
        <v>3</v>
      </c>
      <c r="DM8" s="70" t="n">
        <v>3</v>
      </c>
      <c r="DN8" s="71" t="n">
        <v>5</v>
      </c>
      <c r="DO8" s="69" t="n">
        <v>1</v>
      </c>
      <c r="DP8" s="69" t="n">
        <v>2</v>
      </c>
      <c r="DQ8" s="69" t="n">
        <v>1</v>
      </c>
      <c r="DR8" s="69" t="n">
        <v>3</v>
      </c>
      <c r="DS8" s="69" t="n">
        <v>3</v>
      </c>
      <c r="DT8" s="70" t="n">
        <v>5</v>
      </c>
      <c r="DU8" s="71" t="n">
        <v>5</v>
      </c>
      <c r="DV8" s="70" t="n">
        <v>4</v>
      </c>
      <c r="DW8" s="71" t="n">
        <v>2</v>
      </c>
      <c r="DX8" s="69" t="n">
        <v>2</v>
      </c>
      <c r="DY8" s="69" t="n">
        <v>3</v>
      </c>
      <c r="DZ8" s="69" t="n">
        <v>4</v>
      </c>
      <c r="EA8" s="69" t="n">
        <v>1</v>
      </c>
      <c r="EB8" s="70" t="n">
        <v>1</v>
      </c>
      <c r="EC8" s="71" t="n">
        <v>3</v>
      </c>
      <c r="ED8" s="69" t="n">
        <v>3</v>
      </c>
      <c r="EE8" s="70" t="n">
        <v>1</v>
      </c>
      <c r="EF8" s="71" t="n">
        <v>5</v>
      </c>
      <c r="EG8" s="69" t="n">
        <v>5</v>
      </c>
      <c r="EH8" s="69" t="n">
        <v>2</v>
      </c>
      <c r="EI8" s="69" t="n">
        <v>5</v>
      </c>
      <c r="EJ8" s="69" t="n">
        <v>4</v>
      </c>
      <c r="EK8" s="69" t="n">
        <v>2</v>
      </c>
      <c r="EL8" s="69" t="n">
        <v>2</v>
      </c>
      <c r="EM8" s="69" t="n">
        <v>2</v>
      </c>
      <c r="EN8" s="69" t="n">
        <v>3</v>
      </c>
      <c r="EO8" s="69" t="n">
        <v>3</v>
      </c>
      <c r="EP8" s="69" t="n">
        <v>2</v>
      </c>
      <c r="EQ8" s="72" t="n">
        <v>2</v>
      </c>
      <c r="ER8" s="71" t="n">
        <v>5</v>
      </c>
      <c r="ES8" s="69" t="n">
        <v>2</v>
      </c>
      <c r="ET8" s="69" t="n">
        <v>5</v>
      </c>
      <c r="EU8" s="69" t="n">
        <v>4</v>
      </c>
      <c r="EV8" s="69" t="n">
        <v>1</v>
      </c>
      <c r="EW8" s="70" t="n">
        <v>2</v>
      </c>
      <c r="EX8" s="75" t="n">
        <f aca="false">SUM(B8:EW8)</f>
        <v>523</v>
      </c>
      <c r="EY8" s="76" t="n">
        <f aca="false">SUM(B8:EW8)/151</f>
        <v>3.4635761589404</v>
      </c>
      <c r="EZ8" s="79" t="s">
        <v>36</v>
      </c>
    </row>
    <row r="9" customFormat="false" ht="30" hidden="false" customHeight="true" outlineLevel="0" collapsed="false">
      <c r="A9" s="78" t="s">
        <v>37</v>
      </c>
      <c r="B9" s="66" t="n">
        <v>3</v>
      </c>
      <c r="C9" s="67" t="n">
        <v>4</v>
      </c>
      <c r="D9" s="67" t="n">
        <v>3</v>
      </c>
      <c r="E9" s="68" t="n">
        <v>5</v>
      </c>
      <c r="F9" s="66" t="n">
        <v>4</v>
      </c>
      <c r="G9" s="69" t="n">
        <v>4</v>
      </c>
      <c r="H9" s="69" t="n">
        <v>3</v>
      </c>
      <c r="I9" s="69" t="n">
        <v>3</v>
      </c>
      <c r="J9" s="69" t="n">
        <v>3</v>
      </c>
      <c r="K9" s="70" t="n">
        <v>3</v>
      </c>
      <c r="L9" s="71" t="n">
        <v>2</v>
      </c>
      <c r="M9" s="69" t="n">
        <v>2</v>
      </c>
      <c r="N9" s="69" t="n">
        <v>1</v>
      </c>
      <c r="O9" s="69" t="n">
        <v>1</v>
      </c>
      <c r="P9" s="69" t="n">
        <v>3</v>
      </c>
      <c r="Q9" s="69" t="n">
        <v>2</v>
      </c>
      <c r="R9" s="72" t="n">
        <v>5</v>
      </c>
      <c r="S9" s="66" t="n">
        <v>5</v>
      </c>
      <c r="T9" s="67" t="n">
        <v>3</v>
      </c>
      <c r="U9" s="67" t="n">
        <v>5</v>
      </c>
      <c r="V9" s="67" t="n">
        <v>1</v>
      </c>
      <c r="W9" s="72" t="n">
        <v>2</v>
      </c>
      <c r="X9" s="71" t="n">
        <v>4</v>
      </c>
      <c r="Y9" s="67" t="n">
        <v>3</v>
      </c>
      <c r="Z9" s="73" t="n">
        <v>2</v>
      </c>
      <c r="AA9" s="74" t="n">
        <v>4</v>
      </c>
      <c r="AB9" s="71" t="n">
        <v>4</v>
      </c>
      <c r="AC9" s="69" t="n">
        <v>3</v>
      </c>
      <c r="AD9" s="70" t="n">
        <v>2</v>
      </c>
      <c r="AE9" s="71" t="n">
        <v>2</v>
      </c>
      <c r="AF9" s="69" t="n">
        <v>4</v>
      </c>
      <c r="AG9" s="69" t="n">
        <v>3</v>
      </c>
      <c r="AH9" s="72" t="n">
        <v>3</v>
      </c>
      <c r="AI9" s="71" t="n">
        <v>2</v>
      </c>
      <c r="AJ9" s="69" t="n">
        <v>2</v>
      </c>
      <c r="AK9" s="69" t="n">
        <v>4</v>
      </c>
      <c r="AL9" s="69" t="n">
        <v>5</v>
      </c>
      <c r="AM9" s="69" t="n">
        <v>4</v>
      </c>
      <c r="AN9" s="69" t="n">
        <v>3</v>
      </c>
      <c r="AO9" s="69" t="n">
        <v>5</v>
      </c>
      <c r="AP9" s="69" t="n">
        <v>5</v>
      </c>
      <c r="AQ9" s="69" t="n">
        <v>3</v>
      </c>
      <c r="AR9" s="70" t="n">
        <v>3</v>
      </c>
      <c r="AS9" s="71" t="n">
        <v>2</v>
      </c>
      <c r="AT9" s="69" t="n">
        <v>5</v>
      </c>
      <c r="AU9" s="70" t="n">
        <v>2</v>
      </c>
      <c r="AV9" s="71" t="n">
        <v>2</v>
      </c>
      <c r="AW9" s="69" t="n">
        <v>4</v>
      </c>
      <c r="AX9" s="69" t="n">
        <v>3</v>
      </c>
      <c r="AY9" s="69" t="n">
        <v>1</v>
      </c>
      <c r="AZ9" s="69" t="n">
        <v>2</v>
      </c>
      <c r="BA9" s="69" t="n">
        <v>3</v>
      </c>
      <c r="BB9" s="72" t="n">
        <v>4</v>
      </c>
      <c r="BC9" s="71" t="n">
        <v>3</v>
      </c>
      <c r="BD9" s="69" t="n">
        <v>4</v>
      </c>
      <c r="BE9" s="69" t="n">
        <v>2</v>
      </c>
      <c r="BF9" s="69" t="n">
        <v>2</v>
      </c>
      <c r="BG9" s="70" t="n">
        <v>3</v>
      </c>
      <c r="BH9" s="71" t="n">
        <v>4</v>
      </c>
      <c r="BI9" s="69" t="n">
        <v>4</v>
      </c>
      <c r="BJ9" s="69" t="n">
        <v>2</v>
      </c>
      <c r="BK9" s="70" t="n">
        <v>4</v>
      </c>
      <c r="BL9" s="71" t="n">
        <v>4</v>
      </c>
      <c r="BM9" s="69" t="n">
        <v>4</v>
      </c>
      <c r="BN9" s="69" t="n">
        <v>1</v>
      </c>
      <c r="BO9" s="69" t="n">
        <v>3</v>
      </c>
      <c r="BP9" s="72" t="n">
        <v>1</v>
      </c>
      <c r="BQ9" s="71" t="n">
        <v>4</v>
      </c>
      <c r="BR9" s="69" t="n">
        <v>3</v>
      </c>
      <c r="BS9" s="72" t="n">
        <v>1</v>
      </c>
      <c r="BT9" s="71" t="n">
        <v>3</v>
      </c>
      <c r="BU9" s="69" t="n">
        <v>3</v>
      </c>
      <c r="BV9" s="69" t="n">
        <v>5</v>
      </c>
      <c r="BW9" s="69" t="n">
        <v>5</v>
      </c>
      <c r="BX9" s="70" t="n">
        <v>3</v>
      </c>
      <c r="BY9" s="71" t="n">
        <v>3</v>
      </c>
      <c r="BZ9" s="69" t="n">
        <v>5</v>
      </c>
      <c r="CA9" s="72" t="n">
        <v>4</v>
      </c>
      <c r="CB9" s="71" t="n">
        <v>4</v>
      </c>
      <c r="CC9" s="69" t="n">
        <v>5</v>
      </c>
      <c r="CD9" s="69" t="n">
        <v>3</v>
      </c>
      <c r="CE9" s="69" t="n">
        <v>2</v>
      </c>
      <c r="CF9" s="69" t="n">
        <v>3</v>
      </c>
      <c r="CG9" s="69" t="n">
        <v>2</v>
      </c>
      <c r="CH9" s="72" t="n">
        <v>2</v>
      </c>
      <c r="CI9" s="71" t="n">
        <v>4</v>
      </c>
      <c r="CJ9" s="69" t="n">
        <v>5</v>
      </c>
      <c r="CK9" s="69" t="n">
        <v>4</v>
      </c>
      <c r="CL9" s="69" t="n">
        <v>4</v>
      </c>
      <c r="CM9" s="72" t="n">
        <v>5</v>
      </c>
      <c r="CN9" s="71" t="n">
        <v>3</v>
      </c>
      <c r="CO9" s="69" t="n">
        <v>3</v>
      </c>
      <c r="CP9" s="69" t="n">
        <v>2</v>
      </c>
      <c r="CQ9" s="69" t="n">
        <v>4</v>
      </c>
      <c r="CR9" s="69" t="n">
        <v>4</v>
      </c>
      <c r="CS9" s="69" t="n">
        <v>5</v>
      </c>
      <c r="CT9" s="70" t="n">
        <v>2</v>
      </c>
      <c r="CU9" s="71" t="n">
        <v>3</v>
      </c>
      <c r="CV9" s="69" t="n">
        <v>5</v>
      </c>
      <c r="CW9" s="69" t="n">
        <v>3</v>
      </c>
      <c r="CX9" s="69" t="n">
        <v>4</v>
      </c>
      <c r="CY9" s="69" t="n">
        <v>3</v>
      </c>
      <c r="CZ9" s="69" t="n">
        <v>2</v>
      </c>
      <c r="DA9" s="69" t="n">
        <v>4</v>
      </c>
      <c r="DB9" s="69" t="n">
        <v>3</v>
      </c>
      <c r="DC9" s="69" t="n">
        <v>4</v>
      </c>
      <c r="DD9" s="70" t="n">
        <v>4</v>
      </c>
      <c r="DE9" s="71" t="n">
        <v>3</v>
      </c>
      <c r="DF9" s="69" t="n">
        <v>4</v>
      </c>
      <c r="DG9" s="69" t="n">
        <v>3</v>
      </c>
      <c r="DH9" s="69" t="n">
        <v>2</v>
      </c>
      <c r="DI9" s="69" t="n">
        <v>5</v>
      </c>
      <c r="DJ9" s="69" t="n">
        <v>3</v>
      </c>
      <c r="DK9" s="69" t="n">
        <v>4</v>
      </c>
      <c r="DL9" s="69" t="n">
        <v>4</v>
      </c>
      <c r="DM9" s="70" t="n">
        <v>3</v>
      </c>
      <c r="DN9" s="71" t="n">
        <v>5</v>
      </c>
      <c r="DO9" s="69" t="n">
        <v>4</v>
      </c>
      <c r="DP9" s="69" t="n">
        <v>4</v>
      </c>
      <c r="DQ9" s="69" t="n">
        <v>4</v>
      </c>
      <c r="DR9" s="69" t="n">
        <v>3</v>
      </c>
      <c r="DS9" s="69" t="n">
        <v>4</v>
      </c>
      <c r="DT9" s="70" t="n">
        <v>4</v>
      </c>
      <c r="DU9" s="71" t="n">
        <v>3</v>
      </c>
      <c r="DV9" s="70" t="n">
        <v>4</v>
      </c>
      <c r="DW9" s="71" t="n">
        <v>2</v>
      </c>
      <c r="DX9" s="69" t="n">
        <v>1</v>
      </c>
      <c r="DY9" s="69" t="n">
        <v>1</v>
      </c>
      <c r="DZ9" s="69" t="n">
        <v>1</v>
      </c>
      <c r="EA9" s="69" t="n">
        <v>5</v>
      </c>
      <c r="EB9" s="70" t="n">
        <v>2</v>
      </c>
      <c r="EC9" s="71" t="n">
        <v>3</v>
      </c>
      <c r="ED9" s="69" t="n">
        <v>3</v>
      </c>
      <c r="EE9" s="70" t="n">
        <v>3</v>
      </c>
      <c r="EF9" s="71" t="n">
        <v>2</v>
      </c>
      <c r="EG9" s="69" t="n">
        <v>4</v>
      </c>
      <c r="EH9" s="69" t="n">
        <v>3</v>
      </c>
      <c r="EI9" s="69" t="n">
        <v>2</v>
      </c>
      <c r="EJ9" s="69" t="n">
        <v>1</v>
      </c>
      <c r="EK9" s="69" t="n">
        <v>2</v>
      </c>
      <c r="EL9" s="69" t="n">
        <v>3</v>
      </c>
      <c r="EM9" s="69" t="n">
        <v>3</v>
      </c>
      <c r="EN9" s="69" t="n">
        <v>3</v>
      </c>
      <c r="EO9" s="69" t="n">
        <v>2</v>
      </c>
      <c r="EP9" s="69" t="n">
        <v>4</v>
      </c>
      <c r="EQ9" s="72" t="n">
        <v>4</v>
      </c>
      <c r="ER9" s="71" t="n">
        <v>3</v>
      </c>
      <c r="ES9" s="69" t="n">
        <v>3</v>
      </c>
      <c r="ET9" s="69" t="n">
        <v>3</v>
      </c>
      <c r="EU9" s="69" t="n">
        <v>5</v>
      </c>
      <c r="EV9" s="69" t="n">
        <v>3</v>
      </c>
      <c r="EW9" s="70" t="n">
        <v>4</v>
      </c>
      <c r="EX9" s="75" t="n">
        <f aca="false">SUM(B9:EW9)</f>
        <v>487</v>
      </c>
      <c r="EY9" s="76" t="n">
        <f aca="false">SUM(B9:EW9)/151</f>
        <v>3.22516556291391</v>
      </c>
      <c r="EZ9" s="78" t="s">
        <v>37</v>
      </c>
    </row>
    <row r="10" customFormat="false" ht="30" hidden="false" customHeight="true" outlineLevel="0" collapsed="false">
      <c r="A10" s="77" t="s">
        <v>38</v>
      </c>
      <c r="B10" s="66" t="n">
        <v>3</v>
      </c>
      <c r="C10" s="67" t="n">
        <v>3</v>
      </c>
      <c r="D10" s="67" t="n">
        <v>4</v>
      </c>
      <c r="E10" s="68" t="n">
        <v>5</v>
      </c>
      <c r="F10" s="66" t="n">
        <v>4</v>
      </c>
      <c r="G10" s="69" t="n">
        <v>5</v>
      </c>
      <c r="H10" s="69" t="n">
        <v>5</v>
      </c>
      <c r="I10" s="69" t="n">
        <v>5</v>
      </c>
      <c r="J10" s="69" t="n">
        <v>3</v>
      </c>
      <c r="K10" s="70" t="n">
        <v>3</v>
      </c>
      <c r="L10" s="71" t="n">
        <v>3</v>
      </c>
      <c r="M10" s="69" t="n">
        <v>3</v>
      </c>
      <c r="N10" s="69" t="n">
        <v>3</v>
      </c>
      <c r="O10" s="69" t="n">
        <v>3</v>
      </c>
      <c r="P10" s="69" t="n">
        <v>4</v>
      </c>
      <c r="Q10" s="69" t="n">
        <v>2</v>
      </c>
      <c r="R10" s="72" t="n">
        <v>4</v>
      </c>
      <c r="S10" s="66" t="n">
        <v>5</v>
      </c>
      <c r="T10" s="67" t="n">
        <v>3</v>
      </c>
      <c r="U10" s="67" t="n">
        <v>5</v>
      </c>
      <c r="V10" s="67" t="n">
        <v>3</v>
      </c>
      <c r="W10" s="72" t="n">
        <v>3</v>
      </c>
      <c r="X10" s="71" t="n">
        <v>5</v>
      </c>
      <c r="Y10" s="67" t="n">
        <v>4</v>
      </c>
      <c r="Z10" s="73" t="n">
        <v>4</v>
      </c>
      <c r="AA10" s="74" t="n">
        <v>4</v>
      </c>
      <c r="AB10" s="71" t="n">
        <v>4</v>
      </c>
      <c r="AC10" s="69" t="n">
        <v>4</v>
      </c>
      <c r="AD10" s="70" t="n">
        <v>4</v>
      </c>
      <c r="AE10" s="71" t="n">
        <v>5</v>
      </c>
      <c r="AF10" s="69" t="n">
        <v>4</v>
      </c>
      <c r="AG10" s="69" t="n">
        <v>3</v>
      </c>
      <c r="AH10" s="72" t="n">
        <v>3</v>
      </c>
      <c r="AI10" s="71" t="n">
        <v>2</v>
      </c>
      <c r="AJ10" s="69" t="n">
        <v>5</v>
      </c>
      <c r="AK10" s="69" t="n">
        <v>5</v>
      </c>
      <c r="AL10" s="69" t="n">
        <v>5</v>
      </c>
      <c r="AM10" s="69" t="n">
        <v>3</v>
      </c>
      <c r="AN10" s="69" t="n">
        <v>4</v>
      </c>
      <c r="AO10" s="69" t="n">
        <v>5</v>
      </c>
      <c r="AP10" s="69" t="n">
        <v>4</v>
      </c>
      <c r="AQ10" s="69" t="n">
        <v>5</v>
      </c>
      <c r="AR10" s="70" t="n">
        <v>5</v>
      </c>
      <c r="AS10" s="71" t="n">
        <v>5</v>
      </c>
      <c r="AT10" s="69" t="n">
        <v>5</v>
      </c>
      <c r="AU10" s="70" t="n">
        <v>4</v>
      </c>
      <c r="AV10" s="71" t="n">
        <v>2</v>
      </c>
      <c r="AW10" s="69" t="n">
        <v>5</v>
      </c>
      <c r="AX10" s="69" t="n">
        <v>5</v>
      </c>
      <c r="AY10" s="69" t="n">
        <v>1</v>
      </c>
      <c r="AZ10" s="69" t="n">
        <v>3</v>
      </c>
      <c r="BA10" s="69" t="n">
        <v>3</v>
      </c>
      <c r="BB10" s="72" t="n">
        <v>4</v>
      </c>
      <c r="BC10" s="71" t="n">
        <v>5</v>
      </c>
      <c r="BD10" s="69" t="n">
        <v>4</v>
      </c>
      <c r="BE10" s="69" t="n">
        <v>5</v>
      </c>
      <c r="BF10" s="69" t="n">
        <v>5</v>
      </c>
      <c r="BG10" s="70" t="n">
        <v>5</v>
      </c>
      <c r="BH10" s="71" t="n">
        <v>5</v>
      </c>
      <c r="BI10" s="69" t="n">
        <v>5</v>
      </c>
      <c r="BJ10" s="69" t="n">
        <v>5</v>
      </c>
      <c r="BK10" s="70" t="n">
        <v>5</v>
      </c>
      <c r="BL10" s="71" t="n">
        <v>5</v>
      </c>
      <c r="BM10" s="69" t="n">
        <v>4</v>
      </c>
      <c r="BN10" s="69" t="n">
        <v>1</v>
      </c>
      <c r="BO10" s="69" t="n">
        <v>2</v>
      </c>
      <c r="BP10" s="72" t="n">
        <v>1</v>
      </c>
      <c r="BQ10" s="71" t="n">
        <v>4</v>
      </c>
      <c r="BR10" s="69" t="n">
        <v>3</v>
      </c>
      <c r="BS10" s="72" t="n">
        <v>3</v>
      </c>
      <c r="BT10" s="71" t="n">
        <v>5</v>
      </c>
      <c r="BU10" s="69" t="n">
        <v>3</v>
      </c>
      <c r="BV10" s="69" t="n">
        <v>5</v>
      </c>
      <c r="BW10" s="69" t="n">
        <v>5</v>
      </c>
      <c r="BX10" s="70" t="n">
        <v>3</v>
      </c>
      <c r="BY10" s="71" t="n">
        <v>5</v>
      </c>
      <c r="BZ10" s="69" t="n">
        <v>5</v>
      </c>
      <c r="CA10" s="72" t="n">
        <v>2</v>
      </c>
      <c r="CB10" s="71" t="n">
        <v>3</v>
      </c>
      <c r="CC10" s="69" t="n">
        <v>4</v>
      </c>
      <c r="CD10" s="69" t="n">
        <v>4</v>
      </c>
      <c r="CE10" s="69" t="n">
        <v>4</v>
      </c>
      <c r="CF10" s="69" t="n">
        <v>5</v>
      </c>
      <c r="CG10" s="69" t="n">
        <v>2</v>
      </c>
      <c r="CH10" s="72" t="n">
        <v>4</v>
      </c>
      <c r="CI10" s="71" t="n">
        <v>3</v>
      </c>
      <c r="CJ10" s="69" t="n">
        <v>4</v>
      </c>
      <c r="CK10" s="69" t="n">
        <v>5</v>
      </c>
      <c r="CL10" s="69" t="n">
        <v>5</v>
      </c>
      <c r="CM10" s="72" t="n">
        <v>5</v>
      </c>
      <c r="CN10" s="71" t="n">
        <v>4</v>
      </c>
      <c r="CO10" s="69" t="n">
        <v>5</v>
      </c>
      <c r="CP10" s="69" t="n">
        <v>2</v>
      </c>
      <c r="CQ10" s="69" t="n">
        <v>4</v>
      </c>
      <c r="CR10" s="69" t="n">
        <v>3</v>
      </c>
      <c r="CS10" s="69" t="n">
        <v>4</v>
      </c>
      <c r="CT10" s="70" t="n">
        <v>2</v>
      </c>
      <c r="CU10" s="71" t="n">
        <v>3</v>
      </c>
      <c r="CV10" s="69" t="n">
        <v>5</v>
      </c>
      <c r="CW10" s="69" t="n">
        <v>3</v>
      </c>
      <c r="CX10" s="69" t="n">
        <v>5</v>
      </c>
      <c r="CY10" s="69" t="n">
        <v>5</v>
      </c>
      <c r="CZ10" s="69" t="n">
        <v>2</v>
      </c>
      <c r="DA10" s="69" t="n">
        <v>4</v>
      </c>
      <c r="DB10" s="69" t="n">
        <v>5</v>
      </c>
      <c r="DC10" s="69" t="n">
        <v>4</v>
      </c>
      <c r="DD10" s="70" t="n">
        <v>3</v>
      </c>
      <c r="DE10" s="71" t="n">
        <v>5</v>
      </c>
      <c r="DF10" s="69" t="n">
        <v>5</v>
      </c>
      <c r="DG10" s="69" t="n">
        <v>3</v>
      </c>
      <c r="DH10" s="69" t="n">
        <v>5</v>
      </c>
      <c r="DI10" s="69" t="n">
        <v>3</v>
      </c>
      <c r="DJ10" s="69" t="n">
        <v>3</v>
      </c>
      <c r="DK10" s="69" t="n">
        <v>3</v>
      </c>
      <c r="DL10" s="69" t="n">
        <v>4</v>
      </c>
      <c r="DM10" s="70" t="n">
        <v>2</v>
      </c>
      <c r="DN10" s="71" t="n">
        <v>5</v>
      </c>
      <c r="DO10" s="69" t="n">
        <v>3</v>
      </c>
      <c r="DP10" s="69" t="n">
        <v>5</v>
      </c>
      <c r="DQ10" s="69" t="n">
        <v>3</v>
      </c>
      <c r="DR10" s="69" t="n">
        <v>3</v>
      </c>
      <c r="DS10" s="69" t="n">
        <v>3</v>
      </c>
      <c r="DT10" s="70" t="n">
        <v>3</v>
      </c>
      <c r="DU10" s="71" t="n">
        <v>5</v>
      </c>
      <c r="DV10" s="70" t="n">
        <v>4</v>
      </c>
      <c r="DW10" s="71" t="n">
        <v>2</v>
      </c>
      <c r="DX10" s="69" t="n">
        <v>2</v>
      </c>
      <c r="DY10" s="69" t="n">
        <v>2</v>
      </c>
      <c r="DZ10" s="69" t="n">
        <v>2</v>
      </c>
      <c r="EA10" s="69" t="n">
        <v>1</v>
      </c>
      <c r="EB10" s="70" t="n">
        <v>5</v>
      </c>
      <c r="EC10" s="71" t="n">
        <v>4</v>
      </c>
      <c r="ED10" s="69" t="n">
        <v>4</v>
      </c>
      <c r="EE10" s="70" t="n">
        <v>5</v>
      </c>
      <c r="EF10" s="71" t="n">
        <v>3</v>
      </c>
      <c r="EG10" s="69" t="n">
        <v>5</v>
      </c>
      <c r="EH10" s="69" t="n">
        <v>3</v>
      </c>
      <c r="EI10" s="69" t="n">
        <v>4</v>
      </c>
      <c r="EJ10" s="69" t="n">
        <v>3</v>
      </c>
      <c r="EK10" s="69" t="n">
        <v>3</v>
      </c>
      <c r="EL10" s="69" t="n">
        <v>4</v>
      </c>
      <c r="EM10" s="69" t="n">
        <v>1</v>
      </c>
      <c r="EN10" s="69" t="n">
        <v>3</v>
      </c>
      <c r="EO10" s="69" t="n">
        <v>4</v>
      </c>
      <c r="EP10" s="69" t="n">
        <v>3</v>
      </c>
      <c r="EQ10" s="72" t="n">
        <v>3</v>
      </c>
      <c r="ER10" s="71" t="n">
        <v>5</v>
      </c>
      <c r="ES10" s="69" t="n">
        <v>4</v>
      </c>
      <c r="ET10" s="69" t="n">
        <v>3</v>
      </c>
      <c r="EU10" s="69" t="n">
        <v>5</v>
      </c>
      <c r="EV10" s="69" t="n">
        <v>4</v>
      </c>
      <c r="EW10" s="70" t="n">
        <v>5</v>
      </c>
      <c r="EX10" s="75" t="n">
        <f aca="false">SUM(B10:EW10)</f>
        <v>575</v>
      </c>
      <c r="EY10" s="76" t="n">
        <f aca="false">SUM(B10:EW10)/151</f>
        <v>3.80794701986755</v>
      </c>
      <c r="EZ10" s="77" t="s">
        <v>38</v>
      </c>
    </row>
    <row r="11" customFormat="false" ht="30" hidden="false" customHeight="true" outlineLevel="0" collapsed="false">
      <c r="A11" s="78" t="s">
        <v>39</v>
      </c>
      <c r="B11" s="66" t="n">
        <v>3</v>
      </c>
      <c r="C11" s="67" t="n">
        <v>3</v>
      </c>
      <c r="D11" s="67" t="n">
        <v>3</v>
      </c>
      <c r="E11" s="68" t="n">
        <v>5</v>
      </c>
      <c r="F11" s="66" t="n">
        <v>4</v>
      </c>
      <c r="G11" s="69" t="n">
        <v>3</v>
      </c>
      <c r="H11" s="69" t="n">
        <v>5</v>
      </c>
      <c r="I11" s="69" t="n">
        <v>5</v>
      </c>
      <c r="J11" s="69" t="n">
        <v>1</v>
      </c>
      <c r="K11" s="70" t="n">
        <v>3</v>
      </c>
      <c r="L11" s="71" t="n">
        <v>2</v>
      </c>
      <c r="M11" s="69" t="n">
        <v>3</v>
      </c>
      <c r="N11" s="69" t="n">
        <v>3</v>
      </c>
      <c r="O11" s="69" t="n">
        <v>3</v>
      </c>
      <c r="P11" s="69" t="n">
        <v>4</v>
      </c>
      <c r="Q11" s="69" t="n">
        <v>2</v>
      </c>
      <c r="R11" s="72" t="n">
        <v>4</v>
      </c>
      <c r="S11" s="66" t="n">
        <v>5</v>
      </c>
      <c r="T11" s="67" t="n">
        <v>3</v>
      </c>
      <c r="U11" s="67" t="n">
        <v>1</v>
      </c>
      <c r="V11" s="67" t="n">
        <v>3</v>
      </c>
      <c r="W11" s="72" t="n">
        <v>3</v>
      </c>
      <c r="X11" s="71" t="n">
        <v>4</v>
      </c>
      <c r="Y11" s="67" t="n">
        <v>3</v>
      </c>
      <c r="Z11" s="73" t="n">
        <v>4</v>
      </c>
      <c r="AA11" s="74" t="n">
        <v>4</v>
      </c>
      <c r="AB11" s="71" t="n">
        <v>4</v>
      </c>
      <c r="AC11" s="69" t="n">
        <v>3</v>
      </c>
      <c r="AD11" s="70" t="n">
        <v>5</v>
      </c>
      <c r="AE11" s="71" t="n">
        <v>5</v>
      </c>
      <c r="AF11" s="69" t="n">
        <v>3</v>
      </c>
      <c r="AG11" s="69" t="n">
        <v>3</v>
      </c>
      <c r="AH11" s="72" t="n">
        <v>3</v>
      </c>
      <c r="AI11" s="71" t="n">
        <v>3</v>
      </c>
      <c r="AJ11" s="69" t="n">
        <v>5</v>
      </c>
      <c r="AK11" s="69" t="n">
        <v>5</v>
      </c>
      <c r="AL11" s="69" t="n">
        <v>5</v>
      </c>
      <c r="AM11" s="69" t="n">
        <v>3</v>
      </c>
      <c r="AN11" s="69" t="n">
        <v>4</v>
      </c>
      <c r="AO11" s="69" t="n">
        <v>4</v>
      </c>
      <c r="AP11" s="69" t="n">
        <v>4</v>
      </c>
      <c r="AQ11" s="69" t="n">
        <v>5</v>
      </c>
      <c r="AR11" s="70" t="n">
        <v>3</v>
      </c>
      <c r="AS11" s="71" t="n">
        <v>4</v>
      </c>
      <c r="AT11" s="69" t="n">
        <v>4</v>
      </c>
      <c r="AU11" s="70" t="n">
        <v>3</v>
      </c>
      <c r="AV11" s="71" t="n">
        <v>2</v>
      </c>
      <c r="AW11" s="69" t="n">
        <v>5</v>
      </c>
      <c r="AX11" s="69" t="n">
        <v>3</v>
      </c>
      <c r="AY11" s="69" t="n">
        <v>1</v>
      </c>
      <c r="AZ11" s="69" t="n">
        <v>2</v>
      </c>
      <c r="BA11" s="69" t="n">
        <v>3</v>
      </c>
      <c r="BB11" s="72" t="n">
        <v>4</v>
      </c>
      <c r="BC11" s="71" t="n">
        <v>5</v>
      </c>
      <c r="BD11" s="69" t="n">
        <v>4</v>
      </c>
      <c r="BE11" s="69" t="n">
        <v>4</v>
      </c>
      <c r="BF11" s="69" t="n">
        <v>5</v>
      </c>
      <c r="BG11" s="70" t="n">
        <v>5</v>
      </c>
      <c r="BH11" s="71" t="n">
        <v>5</v>
      </c>
      <c r="BI11" s="69" t="n">
        <v>5</v>
      </c>
      <c r="BJ11" s="69" t="n">
        <v>5</v>
      </c>
      <c r="BK11" s="70" t="n">
        <v>4</v>
      </c>
      <c r="BL11" s="71" t="n">
        <v>5</v>
      </c>
      <c r="BM11" s="69" t="n">
        <v>4</v>
      </c>
      <c r="BN11" s="69" t="n">
        <v>1</v>
      </c>
      <c r="BO11" s="69" t="n">
        <v>2</v>
      </c>
      <c r="BP11" s="72" t="n">
        <v>1</v>
      </c>
      <c r="BQ11" s="71" t="n">
        <v>3</v>
      </c>
      <c r="BR11" s="69" t="n">
        <v>3</v>
      </c>
      <c r="BS11" s="72" t="n">
        <v>2</v>
      </c>
      <c r="BT11" s="71" t="n">
        <v>4</v>
      </c>
      <c r="BU11" s="69" t="n">
        <v>2</v>
      </c>
      <c r="BV11" s="69" t="n">
        <v>5</v>
      </c>
      <c r="BW11" s="69" t="n">
        <v>3</v>
      </c>
      <c r="BX11" s="70" t="n">
        <v>4</v>
      </c>
      <c r="BY11" s="71" t="n">
        <v>5</v>
      </c>
      <c r="BZ11" s="69" t="n">
        <v>5</v>
      </c>
      <c r="CA11" s="72" t="n">
        <v>3</v>
      </c>
      <c r="CB11" s="71" t="n">
        <v>4</v>
      </c>
      <c r="CC11" s="69" t="n">
        <v>4</v>
      </c>
      <c r="CD11" s="69" t="n">
        <v>4</v>
      </c>
      <c r="CE11" s="69" t="n">
        <v>4</v>
      </c>
      <c r="CF11" s="69" t="n">
        <v>2</v>
      </c>
      <c r="CG11" s="69" t="n">
        <v>2</v>
      </c>
      <c r="CH11" s="72" t="n">
        <v>4</v>
      </c>
      <c r="CI11" s="71" t="n">
        <v>3</v>
      </c>
      <c r="CJ11" s="69" t="n">
        <v>4</v>
      </c>
      <c r="CK11" s="69" t="n">
        <v>4</v>
      </c>
      <c r="CL11" s="69" t="n">
        <v>3</v>
      </c>
      <c r="CM11" s="72" t="n">
        <v>4</v>
      </c>
      <c r="CN11" s="71" t="n">
        <v>4</v>
      </c>
      <c r="CO11" s="69" t="n">
        <v>1</v>
      </c>
      <c r="CP11" s="69" t="n">
        <v>2</v>
      </c>
      <c r="CQ11" s="69" t="n">
        <v>3</v>
      </c>
      <c r="CR11" s="69" t="n">
        <v>3</v>
      </c>
      <c r="CS11" s="69" t="n">
        <v>5</v>
      </c>
      <c r="CT11" s="70" t="n">
        <v>2</v>
      </c>
      <c r="CU11" s="71" t="n">
        <v>3</v>
      </c>
      <c r="CV11" s="69" t="n">
        <v>5</v>
      </c>
      <c r="CW11" s="69" t="n">
        <v>4</v>
      </c>
      <c r="CX11" s="69" t="n">
        <v>5</v>
      </c>
      <c r="CY11" s="69" t="n">
        <v>5</v>
      </c>
      <c r="CZ11" s="69" t="n">
        <v>2</v>
      </c>
      <c r="DA11" s="69" t="n">
        <v>4</v>
      </c>
      <c r="DB11" s="69" t="n">
        <v>5</v>
      </c>
      <c r="DC11" s="69" t="n">
        <v>4</v>
      </c>
      <c r="DD11" s="70" t="n">
        <v>5</v>
      </c>
      <c r="DE11" s="71" t="n">
        <v>5</v>
      </c>
      <c r="DF11" s="69" t="n">
        <v>5</v>
      </c>
      <c r="DG11" s="69" t="n">
        <v>2</v>
      </c>
      <c r="DH11" s="69" t="n">
        <v>5</v>
      </c>
      <c r="DI11" s="69" t="n">
        <v>2</v>
      </c>
      <c r="DJ11" s="69" t="n">
        <v>3</v>
      </c>
      <c r="DK11" s="69" t="n">
        <v>3</v>
      </c>
      <c r="DL11" s="69" t="n">
        <v>4</v>
      </c>
      <c r="DM11" s="70" t="n">
        <v>2</v>
      </c>
      <c r="DN11" s="71" t="n">
        <v>5</v>
      </c>
      <c r="DO11" s="69" t="n">
        <v>3</v>
      </c>
      <c r="DP11" s="69" t="n">
        <v>4</v>
      </c>
      <c r="DQ11" s="69" t="n">
        <v>3</v>
      </c>
      <c r="DR11" s="69" t="n">
        <v>2</v>
      </c>
      <c r="DS11" s="69" t="n">
        <v>3</v>
      </c>
      <c r="DT11" s="70" t="n">
        <v>4</v>
      </c>
      <c r="DU11" s="71" t="n">
        <v>4</v>
      </c>
      <c r="DV11" s="70" t="n">
        <v>4</v>
      </c>
      <c r="DW11" s="71" t="n">
        <v>1</v>
      </c>
      <c r="DX11" s="69" t="n">
        <v>2</v>
      </c>
      <c r="DY11" s="69" t="n">
        <v>3</v>
      </c>
      <c r="DZ11" s="69" t="n">
        <v>3</v>
      </c>
      <c r="EA11" s="69" t="n">
        <v>5</v>
      </c>
      <c r="EB11" s="70" t="n">
        <v>3</v>
      </c>
      <c r="EC11" s="71" t="n">
        <v>4</v>
      </c>
      <c r="ED11" s="69" t="n">
        <v>4</v>
      </c>
      <c r="EE11" s="70" t="n">
        <v>4</v>
      </c>
      <c r="EF11" s="71" t="n">
        <v>1</v>
      </c>
      <c r="EG11" s="69" t="n">
        <v>3</v>
      </c>
      <c r="EH11" s="69" t="n">
        <v>1</v>
      </c>
      <c r="EI11" s="69" t="n">
        <v>4</v>
      </c>
      <c r="EJ11" s="69" t="n">
        <v>2</v>
      </c>
      <c r="EK11" s="69" t="n">
        <v>4</v>
      </c>
      <c r="EL11" s="69" t="n">
        <v>3</v>
      </c>
      <c r="EM11" s="69" t="n">
        <v>2</v>
      </c>
      <c r="EN11" s="69" t="n">
        <v>4</v>
      </c>
      <c r="EO11" s="69" t="n">
        <v>3</v>
      </c>
      <c r="EP11" s="69" t="n">
        <v>4</v>
      </c>
      <c r="EQ11" s="72" t="n">
        <v>5</v>
      </c>
      <c r="ER11" s="71" t="n">
        <v>4</v>
      </c>
      <c r="ES11" s="69" t="n">
        <v>3</v>
      </c>
      <c r="ET11" s="69" t="n">
        <v>1</v>
      </c>
      <c r="EU11" s="69" t="n">
        <v>4</v>
      </c>
      <c r="EV11" s="69" t="n">
        <v>4</v>
      </c>
      <c r="EW11" s="70" t="n">
        <v>4</v>
      </c>
      <c r="EX11" s="75" t="n">
        <f aca="false">SUM(B11:EW11)</f>
        <v>530</v>
      </c>
      <c r="EY11" s="76" t="n">
        <f aca="false">SUM(B11:EW11)/151</f>
        <v>3.50993377483444</v>
      </c>
      <c r="EZ11" s="78" t="s">
        <v>39</v>
      </c>
    </row>
    <row r="12" customFormat="false" ht="30" hidden="false" customHeight="true" outlineLevel="0" collapsed="false">
      <c r="A12" s="79" t="s">
        <v>40</v>
      </c>
      <c r="B12" s="66" t="n">
        <v>3</v>
      </c>
      <c r="C12" s="67" t="n">
        <v>5</v>
      </c>
      <c r="D12" s="67" t="n">
        <v>5</v>
      </c>
      <c r="E12" s="68" t="n">
        <v>3</v>
      </c>
      <c r="F12" s="66" t="n">
        <v>4</v>
      </c>
      <c r="G12" s="69" t="n">
        <v>1</v>
      </c>
      <c r="H12" s="69" t="n">
        <v>5</v>
      </c>
      <c r="I12" s="69" t="n">
        <v>5</v>
      </c>
      <c r="J12" s="69" t="n">
        <v>5</v>
      </c>
      <c r="K12" s="70" t="n">
        <v>5</v>
      </c>
      <c r="L12" s="71" t="n">
        <v>3</v>
      </c>
      <c r="M12" s="69" t="n">
        <v>3</v>
      </c>
      <c r="N12" s="69" t="n">
        <v>4</v>
      </c>
      <c r="O12" s="69" t="n">
        <v>4</v>
      </c>
      <c r="P12" s="69" t="n">
        <v>4</v>
      </c>
      <c r="Q12" s="69" t="n">
        <v>5</v>
      </c>
      <c r="R12" s="72" t="n">
        <v>3</v>
      </c>
      <c r="S12" s="66" t="n">
        <v>5</v>
      </c>
      <c r="T12" s="67" t="n">
        <v>5</v>
      </c>
      <c r="U12" s="67" t="n">
        <v>5</v>
      </c>
      <c r="V12" s="67" t="n">
        <v>3</v>
      </c>
      <c r="W12" s="72" t="n">
        <v>5</v>
      </c>
      <c r="X12" s="71" t="n">
        <v>2</v>
      </c>
      <c r="Y12" s="67" t="n">
        <v>5</v>
      </c>
      <c r="Z12" s="73" t="n">
        <v>3</v>
      </c>
      <c r="AA12" s="74" t="n">
        <v>5</v>
      </c>
      <c r="AB12" s="71" t="n">
        <v>2</v>
      </c>
      <c r="AC12" s="69" t="n">
        <v>5</v>
      </c>
      <c r="AD12" s="70" t="n">
        <v>3</v>
      </c>
      <c r="AE12" s="71" t="n">
        <v>5</v>
      </c>
      <c r="AF12" s="69" t="n">
        <v>5</v>
      </c>
      <c r="AG12" s="69" t="n">
        <v>4</v>
      </c>
      <c r="AH12" s="72" t="n">
        <v>5</v>
      </c>
      <c r="AI12" s="71" t="n">
        <v>4</v>
      </c>
      <c r="AJ12" s="69" t="n">
        <v>5</v>
      </c>
      <c r="AK12" s="69" t="n">
        <v>5</v>
      </c>
      <c r="AL12" s="69" t="n">
        <v>5</v>
      </c>
      <c r="AM12" s="69" t="n">
        <v>5</v>
      </c>
      <c r="AN12" s="69" t="n">
        <v>5</v>
      </c>
      <c r="AO12" s="69" t="n">
        <v>4</v>
      </c>
      <c r="AP12" s="69" t="n">
        <v>5</v>
      </c>
      <c r="AQ12" s="69" t="n">
        <v>4</v>
      </c>
      <c r="AR12" s="70" t="n">
        <v>5</v>
      </c>
      <c r="AS12" s="71" t="n">
        <v>3</v>
      </c>
      <c r="AT12" s="69" t="n">
        <v>5</v>
      </c>
      <c r="AU12" s="70" t="n">
        <v>5</v>
      </c>
      <c r="AV12" s="71" t="n">
        <v>5</v>
      </c>
      <c r="AW12" s="69" t="n">
        <v>3</v>
      </c>
      <c r="AX12" s="69" t="n">
        <v>3</v>
      </c>
      <c r="AY12" s="69" t="n">
        <v>1</v>
      </c>
      <c r="AZ12" s="69" t="n">
        <v>1</v>
      </c>
      <c r="BA12" s="69" t="n">
        <v>5</v>
      </c>
      <c r="BB12" s="72" t="n">
        <v>5</v>
      </c>
      <c r="BC12" s="71" t="n">
        <v>3</v>
      </c>
      <c r="BD12" s="69" t="n">
        <v>3</v>
      </c>
      <c r="BE12" s="69" t="n">
        <v>4</v>
      </c>
      <c r="BF12" s="69" t="n">
        <v>5</v>
      </c>
      <c r="BG12" s="70" t="n">
        <v>3</v>
      </c>
      <c r="BH12" s="71" t="n">
        <v>2</v>
      </c>
      <c r="BI12" s="69" t="n">
        <v>5</v>
      </c>
      <c r="BJ12" s="69" t="n">
        <v>3</v>
      </c>
      <c r="BK12" s="70" t="n">
        <v>4</v>
      </c>
      <c r="BL12" s="71" t="n">
        <v>3</v>
      </c>
      <c r="BM12" s="69" t="n">
        <v>5</v>
      </c>
      <c r="BN12" s="69" t="n">
        <v>5</v>
      </c>
      <c r="BO12" s="69" t="n">
        <v>3</v>
      </c>
      <c r="BP12" s="72" t="n">
        <v>1</v>
      </c>
      <c r="BQ12" s="71" t="n">
        <v>3</v>
      </c>
      <c r="BR12" s="69" t="n">
        <v>5</v>
      </c>
      <c r="BS12" s="72" t="n">
        <v>4</v>
      </c>
      <c r="BT12" s="71" t="n">
        <v>5</v>
      </c>
      <c r="BU12" s="69" t="n">
        <v>4</v>
      </c>
      <c r="BV12" s="69" t="n">
        <v>5</v>
      </c>
      <c r="BW12" s="69" t="n">
        <v>3</v>
      </c>
      <c r="BX12" s="70" t="n">
        <v>5</v>
      </c>
      <c r="BY12" s="71" t="n">
        <v>4</v>
      </c>
      <c r="BZ12" s="69" t="n">
        <v>4</v>
      </c>
      <c r="CA12" s="72" t="n">
        <v>5</v>
      </c>
      <c r="CB12" s="71" t="n">
        <v>3</v>
      </c>
      <c r="CC12" s="69" t="n">
        <v>5</v>
      </c>
      <c r="CD12" s="69" t="n">
        <v>2</v>
      </c>
      <c r="CE12" s="69" t="n">
        <v>5</v>
      </c>
      <c r="CF12" s="69" t="n">
        <v>5</v>
      </c>
      <c r="CG12" s="69" t="n">
        <v>5</v>
      </c>
      <c r="CH12" s="72" t="n">
        <v>4</v>
      </c>
      <c r="CI12" s="71" t="n">
        <v>3</v>
      </c>
      <c r="CJ12" s="69" t="n">
        <v>3</v>
      </c>
      <c r="CK12" s="69" t="n">
        <v>3</v>
      </c>
      <c r="CL12" s="69" t="n">
        <v>4</v>
      </c>
      <c r="CM12" s="72" t="n">
        <v>5</v>
      </c>
      <c r="CN12" s="71" t="n">
        <v>1</v>
      </c>
      <c r="CO12" s="69" t="n">
        <v>1</v>
      </c>
      <c r="CP12" s="69" t="n">
        <v>4</v>
      </c>
      <c r="CQ12" s="69" t="n">
        <v>5</v>
      </c>
      <c r="CR12" s="69" t="n">
        <v>3</v>
      </c>
      <c r="CS12" s="69" t="n">
        <v>5</v>
      </c>
      <c r="CT12" s="70" t="n">
        <v>3</v>
      </c>
      <c r="CU12" s="71" t="n">
        <v>5</v>
      </c>
      <c r="CV12" s="69" t="n">
        <v>2</v>
      </c>
      <c r="CW12" s="69" t="n">
        <v>3</v>
      </c>
      <c r="CX12" s="69" t="n">
        <v>4</v>
      </c>
      <c r="CY12" s="69" t="n">
        <v>2</v>
      </c>
      <c r="CZ12" s="69" t="n">
        <v>4</v>
      </c>
      <c r="DA12" s="69" t="n">
        <v>5</v>
      </c>
      <c r="DB12" s="69" t="n">
        <v>4</v>
      </c>
      <c r="DC12" s="69" t="n">
        <v>4</v>
      </c>
      <c r="DD12" s="70" t="n">
        <v>4</v>
      </c>
      <c r="DE12" s="71" t="n">
        <v>5</v>
      </c>
      <c r="DF12" s="69" t="n">
        <v>5</v>
      </c>
      <c r="DG12" s="69" t="n">
        <v>1</v>
      </c>
      <c r="DH12" s="69" t="n">
        <v>4</v>
      </c>
      <c r="DI12" s="69" t="n">
        <v>3</v>
      </c>
      <c r="DJ12" s="69" t="n">
        <v>5</v>
      </c>
      <c r="DK12" s="69" t="n">
        <v>5</v>
      </c>
      <c r="DL12" s="69" t="n">
        <v>3</v>
      </c>
      <c r="DM12" s="70" t="n">
        <v>2</v>
      </c>
      <c r="DN12" s="71" t="n">
        <v>4</v>
      </c>
      <c r="DO12" s="69" t="n">
        <v>1</v>
      </c>
      <c r="DP12" s="69" t="n">
        <v>5</v>
      </c>
      <c r="DQ12" s="69" t="n">
        <v>4</v>
      </c>
      <c r="DR12" s="69" t="n">
        <v>1</v>
      </c>
      <c r="DS12" s="69" t="n">
        <v>5</v>
      </c>
      <c r="DT12" s="70" t="n">
        <v>2</v>
      </c>
      <c r="DU12" s="71" t="n">
        <v>5</v>
      </c>
      <c r="DV12" s="70" t="n">
        <v>5</v>
      </c>
      <c r="DW12" s="71" t="n">
        <v>3</v>
      </c>
      <c r="DX12" s="69" t="n">
        <v>5</v>
      </c>
      <c r="DY12" s="69" t="n">
        <v>4</v>
      </c>
      <c r="DZ12" s="69" t="n">
        <v>5</v>
      </c>
      <c r="EA12" s="69" t="n">
        <v>1</v>
      </c>
      <c r="EB12" s="70" t="n">
        <v>4</v>
      </c>
      <c r="EC12" s="71" t="n">
        <v>5</v>
      </c>
      <c r="ED12" s="69" t="n">
        <v>3</v>
      </c>
      <c r="EE12" s="70" t="n">
        <v>5</v>
      </c>
      <c r="EF12" s="71" t="n">
        <v>1</v>
      </c>
      <c r="EG12" s="69" t="n">
        <v>1</v>
      </c>
      <c r="EH12" s="69" t="n">
        <v>1</v>
      </c>
      <c r="EI12" s="69" t="n">
        <v>2</v>
      </c>
      <c r="EJ12" s="69" t="n">
        <v>2</v>
      </c>
      <c r="EK12" s="69" t="n">
        <v>1</v>
      </c>
      <c r="EL12" s="69" t="n">
        <v>3</v>
      </c>
      <c r="EM12" s="69" t="n">
        <v>1</v>
      </c>
      <c r="EN12" s="69" t="n">
        <v>4</v>
      </c>
      <c r="EO12" s="69" t="n">
        <v>3</v>
      </c>
      <c r="EP12" s="69" t="n">
        <v>2</v>
      </c>
      <c r="EQ12" s="72" t="n">
        <v>4</v>
      </c>
      <c r="ER12" s="71" t="n">
        <v>5</v>
      </c>
      <c r="ES12" s="69" t="n">
        <v>4</v>
      </c>
      <c r="ET12" s="69" t="n">
        <v>5</v>
      </c>
      <c r="EU12" s="69" t="n">
        <v>5</v>
      </c>
      <c r="EV12" s="69" t="n">
        <v>4</v>
      </c>
      <c r="EW12" s="70" t="n">
        <v>3</v>
      </c>
      <c r="EX12" s="80" t="n">
        <f aca="false">SUM(B12:EW12)</f>
        <v>570</v>
      </c>
      <c r="EY12" s="76" t="n">
        <f aca="false">SUM(B12:EW12)/151</f>
        <v>3.77483443708609</v>
      </c>
      <c r="EZ12" s="79" t="s">
        <v>40</v>
      </c>
    </row>
    <row r="13" customFormat="false" ht="30" hidden="false" customHeight="true" outlineLevel="0" collapsed="false">
      <c r="A13" s="78" t="s">
        <v>41</v>
      </c>
      <c r="B13" s="66" t="n">
        <v>4</v>
      </c>
      <c r="C13" s="67" t="n">
        <v>5</v>
      </c>
      <c r="D13" s="67" t="n">
        <v>4</v>
      </c>
      <c r="E13" s="68" t="n">
        <v>3</v>
      </c>
      <c r="F13" s="66" t="n">
        <v>3</v>
      </c>
      <c r="G13" s="69" t="n">
        <v>2</v>
      </c>
      <c r="H13" s="69" t="n">
        <v>4</v>
      </c>
      <c r="I13" s="69" t="n">
        <v>3</v>
      </c>
      <c r="J13" s="69" t="n">
        <v>4</v>
      </c>
      <c r="K13" s="70" t="n">
        <v>4</v>
      </c>
      <c r="L13" s="71" t="n">
        <v>3</v>
      </c>
      <c r="M13" s="69" t="n">
        <v>4</v>
      </c>
      <c r="N13" s="69" t="n">
        <v>2</v>
      </c>
      <c r="O13" s="69" t="n">
        <v>4</v>
      </c>
      <c r="P13" s="69" t="n">
        <v>4</v>
      </c>
      <c r="Q13" s="69" t="n">
        <v>5</v>
      </c>
      <c r="R13" s="72" t="n">
        <v>4</v>
      </c>
      <c r="S13" s="66" t="n">
        <v>4</v>
      </c>
      <c r="T13" s="67" t="n">
        <v>5</v>
      </c>
      <c r="U13" s="67" t="n">
        <v>4</v>
      </c>
      <c r="V13" s="67" t="n">
        <v>3</v>
      </c>
      <c r="W13" s="72" t="n">
        <v>3</v>
      </c>
      <c r="X13" s="71" t="n">
        <v>2</v>
      </c>
      <c r="Y13" s="67" t="n">
        <v>5</v>
      </c>
      <c r="Z13" s="73" t="n">
        <v>3</v>
      </c>
      <c r="AA13" s="74" t="n">
        <v>5</v>
      </c>
      <c r="AB13" s="71" t="n">
        <v>2</v>
      </c>
      <c r="AC13" s="69" t="n">
        <v>4</v>
      </c>
      <c r="AD13" s="70" t="n">
        <v>5</v>
      </c>
      <c r="AE13" s="71" t="n">
        <v>4</v>
      </c>
      <c r="AF13" s="69" t="n">
        <v>4</v>
      </c>
      <c r="AG13" s="69" t="n">
        <v>5</v>
      </c>
      <c r="AH13" s="72" t="n">
        <v>5</v>
      </c>
      <c r="AI13" s="71" t="n">
        <v>3</v>
      </c>
      <c r="AJ13" s="69" t="n">
        <v>5</v>
      </c>
      <c r="AK13" s="69" t="n">
        <v>4</v>
      </c>
      <c r="AL13" s="69" t="n">
        <v>5</v>
      </c>
      <c r="AM13" s="69" t="n">
        <v>3</v>
      </c>
      <c r="AN13" s="69" t="n">
        <v>4</v>
      </c>
      <c r="AO13" s="69" t="n">
        <v>4</v>
      </c>
      <c r="AP13" s="69" t="n">
        <v>4</v>
      </c>
      <c r="AQ13" s="69" t="n">
        <v>3</v>
      </c>
      <c r="AR13" s="70" t="n">
        <v>5</v>
      </c>
      <c r="AS13" s="71" t="n">
        <v>4</v>
      </c>
      <c r="AT13" s="69" t="n">
        <v>3</v>
      </c>
      <c r="AU13" s="70" t="n">
        <v>2</v>
      </c>
      <c r="AV13" s="71" t="n">
        <v>5</v>
      </c>
      <c r="AW13" s="69" t="n">
        <v>3</v>
      </c>
      <c r="AX13" s="69" t="n">
        <v>5</v>
      </c>
      <c r="AY13" s="69" t="n">
        <v>2</v>
      </c>
      <c r="AZ13" s="69" t="n">
        <v>1</v>
      </c>
      <c r="BA13" s="69" t="n">
        <v>5</v>
      </c>
      <c r="BB13" s="72" t="n">
        <v>4</v>
      </c>
      <c r="BC13" s="71" t="n">
        <v>3</v>
      </c>
      <c r="BD13" s="69" t="n">
        <v>5</v>
      </c>
      <c r="BE13" s="69" t="n">
        <v>4</v>
      </c>
      <c r="BF13" s="69" t="n">
        <v>4</v>
      </c>
      <c r="BG13" s="70" t="n">
        <v>2</v>
      </c>
      <c r="BH13" s="71" t="n">
        <v>2</v>
      </c>
      <c r="BI13" s="69" t="n">
        <v>5</v>
      </c>
      <c r="BJ13" s="69" t="n">
        <v>1</v>
      </c>
      <c r="BK13" s="70" t="n">
        <v>5</v>
      </c>
      <c r="BL13" s="71" t="n">
        <v>5</v>
      </c>
      <c r="BM13" s="69" t="n">
        <v>4</v>
      </c>
      <c r="BN13" s="69" t="n">
        <v>3</v>
      </c>
      <c r="BO13" s="69" t="n">
        <v>2</v>
      </c>
      <c r="BP13" s="72" t="n">
        <v>1</v>
      </c>
      <c r="BQ13" s="71" t="n">
        <v>4</v>
      </c>
      <c r="BR13" s="69" t="n">
        <v>4</v>
      </c>
      <c r="BS13" s="72" t="n">
        <v>3</v>
      </c>
      <c r="BT13" s="71" t="n">
        <v>2</v>
      </c>
      <c r="BU13" s="69" t="n">
        <v>3</v>
      </c>
      <c r="BV13" s="69" t="n">
        <v>5</v>
      </c>
      <c r="BW13" s="69" t="n">
        <v>5</v>
      </c>
      <c r="BX13" s="70" t="n">
        <v>2</v>
      </c>
      <c r="BY13" s="71" t="n">
        <v>4</v>
      </c>
      <c r="BZ13" s="69" t="n">
        <v>3</v>
      </c>
      <c r="CA13" s="72" t="n">
        <v>4</v>
      </c>
      <c r="CB13" s="71" t="n">
        <v>4</v>
      </c>
      <c r="CC13" s="69" t="n">
        <v>5</v>
      </c>
      <c r="CD13" s="69" t="n">
        <v>3</v>
      </c>
      <c r="CE13" s="69" t="n">
        <v>5</v>
      </c>
      <c r="CF13" s="69" t="n">
        <v>3</v>
      </c>
      <c r="CG13" s="69" t="n">
        <v>5</v>
      </c>
      <c r="CH13" s="72" t="n">
        <v>4</v>
      </c>
      <c r="CI13" s="71" t="n">
        <v>2</v>
      </c>
      <c r="CJ13" s="69" t="n">
        <v>3</v>
      </c>
      <c r="CK13" s="69" t="n">
        <v>3</v>
      </c>
      <c r="CL13" s="69" t="n">
        <v>3</v>
      </c>
      <c r="CM13" s="72" t="n">
        <v>5</v>
      </c>
      <c r="CN13" s="71" t="n">
        <v>3</v>
      </c>
      <c r="CO13" s="69" t="n">
        <v>1</v>
      </c>
      <c r="CP13" s="69" t="n">
        <v>4</v>
      </c>
      <c r="CQ13" s="69" t="n">
        <v>5</v>
      </c>
      <c r="CR13" s="69" t="n">
        <v>5</v>
      </c>
      <c r="CS13" s="69" t="n">
        <v>4</v>
      </c>
      <c r="CT13" s="70" t="n">
        <v>1</v>
      </c>
      <c r="CU13" s="71" t="n">
        <v>5</v>
      </c>
      <c r="CV13" s="69" t="n">
        <v>1</v>
      </c>
      <c r="CW13" s="69" t="n">
        <v>3</v>
      </c>
      <c r="CX13" s="69" t="n">
        <v>2</v>
      </c>
      <c r="CY13" s="69" t="n">
        <v>3</v>
      </c>
      <c r="CZ13" s="69" t="n">
        <v>3</v>
      </c>
      <c r="DA13" s="69" t="n">
        <v>4</v>
      </c>
      <c r="DB13" s="69" t="n">
        <v>3</v>
      </c>
      <c r="DC13" s="69" t="n">
        <v>5</v>
      </c>
      <c r="DD13" s="70" t="n">
        <v>4</v>
      </c>
      <c r="DE13" s="71" t="n">
        <v>4</v>
      </c>
      <c r="DF13" s="69" t="n">
        <v>4</v>
      </c>
      <c r="DG13" s="69" t="n">
        <v>3</v>
      </c>
      <c r="DH13" s="69" t="n">
        <v>4</v>
      </c>
      <c r="DI13" s="69" t="n">
        <v>3</v>
      </c>
      <c r="DJ13" s="69" t="n">
        <v>5</v>
      </c>
      <c r="DK13" s="69" t="n">
        <v>5</v>
      </c>
      <c r="DL13" s="69" t="n">
        <v>4</v>
      </c>
      <c r="DM13" s="70" t="n">
        <v>1</v>
      </c>
      <c r="DN13" s="71" t="n">
        <v>3</v>
      </c>
      <c r="DO13" s="69" t="n">
        <v>1</v>
      </c>
      <c r="DP13" s="69" t="n">
        <v>5</v>
      </c>
      <c r="DQ13" s="69" t="n">
        <v>2</v>
      </c>
      <c r="DR13" s="69" t="n">
        <v>1</v>
      </c>
      <c r="DS13" s="69" t="n">
        <v>5</v>
      </c>
      <c r="DT13" s="70" t="n">
        <v>2</v>
      </c>
      <c r="DU13" s="71" t="n">
        <v>5</v>
      </c>
      <c r="DV13" s="70" t="n">
        <v>5</v>
      </c>
      <c r="DW13" s="71" t="n">
        <v>2</v>
      </c>
      <c r="DX13" s="69" t="n">
        <v>5</v>
      </c>
      <c r="DY13" s="69" t="n">
        <v>5</v>
      </c>
      <c r="DZ13" s="69" t="n">
        <v>3</v>
      </c>
      <c r="EA13" s="69" t="n">
        <v>1</v>
      </c>
      <c r="EB13" s="70" t="n">
        <v>5</v>
      </c>
      <c r="EC13" s="71" t="n">
        <v>5</v>
      </c>
      <c r="ED13" s="69" t="n">
        <v>3</v>
      </c>
      <c r="EE13" s="70" t="n">
        <v>5</v>
      </c>
      <c r="EF13" s="71" t="n">
        <v>2</v>
      </c>
      <c r="EG13" s="69" t="n">
        <v>1</v>
      </c>
      <c r="EH13" s="69" t="n">
        <v>4</v>
      </c>
      <c r="EI13" s="69" t="n">
        <v>2</v>
      </c>
      <c r="EJ13" s="69" t="n">
        <v>1</v>
      </c>
      <c r="EK13" s="69" t="n">
        <v>1</v>
      </c>
      <c r="EL13" s="69" t="n">
        <v>3</v>
      </c>
      <c r="EM13" s="69" t="n">
        <v>1</v>
      </c>
      <c r="EN13" s="69" t="n">
        <v>5</v>
      </c>
      <c r="EO13" s="69" t="n">
        <v>2</v>
      </c>
      <c r="EP13" s="69" t="n">
        <v>2</v>
      </c>
      <c r="EQ13" s="72" t="n">
        <v>4</v>
      </c>
      <c r="ER13" s="71" t="n">
        <v>5</v>
      </c>
      <c r="ES13" s="69" t="n">
        <v>5</v>
      </c>
      <c r="ET13" s="69" t="n">
        <v>5</v>
      </c>
      <c r="EU13" s="69" t="n">
        <v>5</v>
      </c>
      <c r="EV13" s="69" t="n">
        <v>3</v>
      </c>
      <c r="EW13" s="70" t="n">
        <v>3</v>
      </c>
      <c r="EX13" s="80" t="n">
        <f aca="false">SUM(B13:EW13)</f>
        <v>535</v>
      </c>
      <c r="EY13" s="76" t="n">
        <f aca="false">SUM(B13:EW13)/151</f>
        <v>3.54304635761589</v>
      </c>
      <c r="EZ13" s="78" t="s">
        <v>41</v>
      </c>
    </row>
    <row r="14" customFormat="false" ht="30" hidden="false" customHeight="true" outlineLevel="0" collapsed="false">
      <c r="A14" s="79" t="s">
        <v>42</v>
      </c>
      <c r="B14" s="66" t="n">
        <v>3</v>
      </c>
      <c r="C14" s="67" t="n">
        <v>3</v>
      </c>
      <c r="D14" s="67" t="n">
        <v>3</v>
      </c>
      <c r="E14" s="68" t="n">
        <v>2</v>
      </c>
      <c r="F14" s="66" t="n">
        <v>3</v>
      </c>
      <c r="G14" s="69" t="n">
        <v>2</v>
      </c>
      <c r="H14" s="69" t="n">
        <v>5</v>
      </c>
      <c r="I14" s="69" t="n">
        <v>5</v>
      </c>
      <c r="J14" s="69" t="n">
        <v>4</v>
      </c>
      <c r="K14" s="70" t="n">
        <v>4</v>
      </c>
      <c r="L14" s="71" t="n">
        <v>3</v>
      </c>
      <c r="M14" s="69" t="n">
        <v>4</v>
      </c>
      <c r="N14" s="69" t="n">
        <v>4</v>
      </c>
      <c r="O14" s="69" t="n">
        <v>4</v>
      </c>
      <c r="P14" s="69" t="n">
        <v>4</v>
      </c>
      <c r="Q14" s="69" t="n">
        <v>4</v>
      </c>
      <c r="R14" s="72" t="n">
        <v>5</v>
      </c>
      <c r="S14" s="66" t="n">
        <v>5</v>
      </c>
      <c r="T14" s="67" t="n">
        <v>3</v>
      </c>
      <c r="U14" s="67" t="n">
        <v>4</v>
      </c>
      <c r="V14" s="67" t="n">
        <v>5</v>
      </c>
      <c r="W14" s="72" t="n">
        <v>3</v>
      </c>
      <c r="X14" s="71" t="n">
        <v>5</v>
      </c>
      <c r="Y14" s="67" t="n">
        <v>4</v>
      </c>
      <c r="Z14" s="73" t="n">
        <v>3</v>
      </c>
      <c r="AA14" s="74" t="n">
        <v>5</v>
      </c>
      <c r="AB14" s="71" t="n">
        <v>1</v>
      </c>
      <c r="AC14" s="69" t="n">
        <v>3</v>
      </c>
      <c r="AD14" s="70" t="n">
        <v>4</v>
      </c>
      <c r="AE14" s="71" t="n">
        <v>4</v>
      </c>
      <c r="AF14" s="69" t="n">
        <v>3</v>
      </c>
      <c r="AG14" s="69" t="n">
        <v>4</v>
      </c>
      <c r="AH14" s="72" t="n">
        <v>3</v>
      </c>
      <c r="AI14" s="71" t="n">
        <v>4</v>
      </c>
      <c r="AJ14" s="69" t="n">
        <v>5</v>
      </c>
      <c r="AK14" s="69" t="n">
        <v>4</v>
      </c>
      <c r="AL14" s="69" t="n">
        <v>5</v>
      </c>
      <c r="AM14" s="69" t="n">
        <v>3</v>
      </c>
      <c r="AN14" s="69" t="n">
        <v>3</v>
      </c>
      <c r="AO14" s="69" t="n">
        <v>5</v>
      </c>
      <c r="AP14" s="69" t="n">
        <v>3</v>
      </c>
      <c r="AQ14" s="69" t="n">
        <v>5</v>
      </c>
      <c r="AR14" s="70" t="n">
        <v>2</v>
      </c>
      <c r="AS14" s="71" t="n">
        <v>5</v>
      </c>
      <c r="AT14" s="69" t="n">
        <v>4</v>
      </c>
      <c r="AU14" s="70" t="n">
        <v>4</v>
      </c>
      <c r="AV14" s="71" t="n">
        <v>5</v>
      </c>
      <c r="AW14" s="69" t="n">
        <v>3</v>
      </c>
      <c r="AX14" s="69" t="n">
        <v>3</v>
      </c>
      <c r="AY14" s="69" t="n">
        <v>2</v>
      </c>
      <c r="AZ14" s="69" t="n">
        <v>4</v>
      </c>
      <c r="BA14" s="69" t="n">
        <v>5</v>
      </c>
      <c r="BB14" s="72" t="n">
        <v>3</v>
      </c>
      <c r="BC14" s="71" t="n">
        <v>5</v>
      </c>
      <c r="BD14" s="69" t="n">
        <v>5</v>
      </c>
      <c r="BE14" s="69" t="n">
        <v>3</v>
      </c>
      <c r="BF14" s="69" t="n">
        <v>5</v>
      </c>
      <c r="BG14" s="70" t="n">
        <v>3</v>
      </c>
      <c r="BH14" s="71" t="n">
        <v>4</v>
      </c>
      <c r="BI14" s="69" t="n">
        <v>3</v>
      </c>
      <c r="BJ14" s="69" t="n">
        <v>2</v>
      </c>
      <c r="BK14" s="70" t="n">
        <v>3</v>
      </c>
      <c r="BL14" s="71" t="n">
        <v>4</v>
      </c>
      <c r="BM14" s="69" t="n">
        <v>5</v>
      </c>
      <c r="BN14" s="69" t="n">
        <v>5</v>
      </c>
      <c r="BO14" s="69" t="n">
        <v>2</v>
      </c>
      <c r="BP14" s="72" t="n">
        <v>5</v>
      </c>
      <c r="BQ14" s="71" t="n">
        <v>2</v>
      </c>
      <c r="BR14" s="69" t="n">
        <v>5</v>
      </c>
      <c r="BS14" s="72" t="n">
        <v>5</v>
      </c>
      <c r="BT14" s="71" t="n">
        <v>4</v>
      </c>
      <c r="BU14" s="69" t="n">
        <v>3</v>
      </c>
      <c r="BV14" s="69" t="n">
        <v>5</v>
      </c>
      <c r="BW14" s="69" t="n">
        <v>5</v>
      </c>
      <c r="BX14" s="70" t="n">
        <v>3</v>
      </c>
      <c r="BY14" s="71" t="n">
        <v>5</v>
      </c>
      <c r="BZ14" s="69" t="n">
        <v>3</v>
      </c>
      <c r="CA14" s="72" t="n">
        <v>3</v>
      </c>
      <c r="CB14" s="71" t="n">
        <v>3</v>
      </c>
      <c r="CC14" s="69" t="n">
        <v>5</v>
      </c>
      <c r="CD14" s="69" t="n">
        <v>4</v>
      </c>
      <c r="CE14" s="69" t="n">
        <v>5</v>
      </c>
      <c r="CF14" s="69" t="n">
        <v>3</v>
      </c>
      <c r="CG14" s="69" t="n">
        <v>5</v>
      </c>
      <c r="CH14" s="72" t="n">
        <v>4</v>
      </c>
      <c r="CI14" s="71" t="n">
        <v>2</v>
      </c>
      <c r="CJ14" s="69" t="n">
        <v>4</v>
      </c>
      <c r="CK14" s="69" t="n">
        <v>4</v>
      </c>
      <c r="CL14" s="69" t="n">
        <v>3</v>
      </c>
      <c r="CM14" s="72" t="n">
        <v>5</v>
      </c>
      <c r="CN14" s="71" t="n">
        <v>4</v>
      </c>
      <c r="CO14" s="69" t="n">
        <v>1</v>
      </c>
      <c r="CP14" s="69" t="n">
        <v>2</v>
      </c>
      <c r="CQ14" s="69" t="n">
        <v>5</v>
      </c>
      <c r="CR14" s="69" t="n">
        <v>5</v>
      </c>
      <c r="CS14" s="69" t="n">
        <v>3</v>
      </c>
      <c r="CT14" s="70" t="n">
        <v>1</v>
      </c>
      <c r="CU14" s="71" t="n">
        <v>2</v>
      </c>
      <c r="CV14" s="69" t="n">
        <v>1</v>
      </c>
      <c r="CW14" s="69" t="n">
        <v>4</v>
      </c>
      <c r="CX14" s="69" t="n">
        <v>5</v>
      </c>
      <c r="CY14" s="69" t="n">
        <v>4</v>
      </c>
      <c r="CZ14" s="69" t="n">
        <v>4</v>
      </c>
      <c r="DA14" s="69" t="n">
        <v>4</v>
      </c>
      <c r="DB14" s="69" t="n">
        <v>3</v>
      </c>
      <c r="DC14" s="69" t="n">
        <v>3</v>
      </c>
      <c r="DD14" s="70" t="n">
        <v>4</v>
      </c>
      <c r="DE14" s="71" t="n">
        <v>5</v>
      </c>
      <c r="DF14" s="69" t="n">
        <v>5</v>
      </c>
      <c r="DG14" s="69" t="n">
        <v>4</v>
      </c>
      <c r="DH14" s="69" t="n">
        <v>5</v>
      </c>
      <c r="DI14" s="69" t="n">
        <v>3</v>
      </c>
      <c r="DJ14" s="69" t="n">
        <v>3</v>
      </c>
      <c r="DK14" s="69" t="n">
        <v>5</v>
      </c>
      <c r="DL14" s="69" t="n">
        <v>4</v>
      </c>
      <c r="DM14" s="70" t="n">
        <v>5</v>
      </c>
      <c r="DN14" s="71" t="n">
        <v>5</v>
      </c>
      <c r="DO14" s="69" t="n">
        <v>2</v>
      </c>
      <c r="DP14" s="69" t="n">
        <v>4</v>
      </c>
      <c r="DQ14" s="69" t="n">
        <v>3</v>
      </c>
      <c r="DR14" s="69" t="n">
        <v>4</v>
      </c>
      <c r="DS14" s="69" t="n">
        <v>5</v>
      </c>
      <c r="DT14" s="70" t="n">
        <v>2</v>
      </c>
      <c r="DU14" s="71" t="n">
        <v>4</v>
      </c>
      <c r="DV14" s="70" t="n">
        <v>5</v>
      </c>
      <c r="DW14" s="71" t="n">
        <v>3</v>
      </c>
      <c r="DX14" s="69" t="n">
        <v>5</v>
      </c>
      <c r="DY14" s="69" t="n">
        <v>4</v>
      </c>
      <c r="DZ14" s="69" t="n">
        <v>3</v>
      </c>
      <c r="EA14" s="69" t="n">
        <v>5</v>
      </c>
      <c r="EB14" s="70" t="n">
        <v>3</v>
      </c>
      <c r="EC14" s="71" t="n">
        <v>3</v>
      </c>
      <c r="ED14" s="69" t="n">
        <v>5</v>
      </c>
      <c r="EE14" s="70" t="n">
        <v>4</v>
      </c>
      <c r="EF14" s="71" t="n">
        <v>3</v>
      </c>
      <c r="EG14" s="69" t="n">
        <v>3</v>
      </c>
      <c r="EH14" s="69" t="n">
        <v>3</v>
      </c>
      <c r="EI14" s="69" t="n">
        <v>2</v>
      </c>
      <c r="EJ14" s="69" t="n">
        <v>5</v>
      </c>
      <c r="EK14" s="69" t="n">
        <v>2</v>
      </c>
      <c r="EL14" s="69" t="n">
        <v>3</v>
      </c>
      <c r="EM14" s="69" t="n">
        <v>3</v>
      </c>
      <c r="EN14" s="69" t="n">
        <v>4</v>
      </c>
      <c r="EO14" s="69" t="n">
        <v>3</v>
      </c>
      <c r="EP14" s="69" t="n">
        <v>1</v>
      </c>
      <c r="EQ14" s="72" t="n">
        <v>5</v>
      </c>
      <c r="ER14" s="71" t="n">
        <v>3</v>
      </c>
      <c r="ES14" s="69" t="n">
        <v>4</v>
      </c>
      <c r="ET14" s="69" t="n">
        <v>2</v>
      </c>
      <c r="EU14" s="69" t="n">
        <v>5</v>
      </c>
      <c r="EV14" s="69" t="n">
        <v>4</v>
      </c>
      <c r="EW14" s="70" t="n">
        <v>5</v>
      </c>
      <c r="EX14" s="80" t="n">
        <f aca="false">SUM(B14:EW14)</f>
        <v>565</v>
      </c>
      <c r="EY14" s="76" t="n">
        <f aca="false">SUM(B14:EW14)/151</f>
        <v>3.74172185430464</v>
      </c>
      <c r="EZ14" s="79" t="s">
        <v>42</v>
      </c>
    </row>
    <row r="15" customFormat="false" ht="30" hidden="false" customHeight="true" outlineLevel="0" collapsed="false">
      <c r="A15" s="65" t="s">
        <v>43</v>
      </c>
      <c r="B15" s="66" t="n">
        <v>4</v>
      </c>
      <c r="C15" s="67" t="n">
        <v>4</v>
      </c>
      <c r="D15" s="67" t="n">
        <v>4</v>
      </c>
      <c r="E15" s="68" t="n">
        <v>4</v>
      </c>
      <c r="F15" s="66" t="n">
        <v>3</v>
      </c>
      <c r="G15" s="69" t="n">
        <v>3</v>
      </c>
      <c r="H15" s="69" t="n">
        <v>5</v>
      </c>
      <c r="I15" s="69" t="n">
        <v>5</v>
      </c>
      <c r="J15" s="69" t="n">
        <v>4</v>
      </c>
      <c r="K15" s="70" t="n">
        <v>4</v>
      </c>
      <c r="L15" s="71" t="n">
        <v>3</v>
      </c>
      <c r="M15" s="69" t="n">
        <v>4</v>
      </c>
      <c r="N15" s="69" t="n">
        <v>4</v>
      </c>
      <c r="O15" s="69" t="n">
        <v>4</v>
      </c>
      <c r="P15" s="69" t="n">
        <v>4</v>
      </c>
      <c r="Q15" s="69" t="n">
        <v>5</v>
      </c>
      <c r="R15" s="72" t="n">
        <v>3</v>
      </c>
      <c r="S15" s="66" t="n">
        <v>5</v>
      </c>
      <c r="T15" s="67" t="n">
        <v>5</v>
      </c>
      <c r="U15" s="67" t="n">
        <v>3</v>
      </c>
      <c r="V15" s="67" t="n">
        <v>5</v>
      </c>
      <c r="W15" s="72" t="n">
        <v>3</v>
      </c>
      <c r="X15" s="71" t="n">
        <v>2</v>
      </c>
      <c r="Y15" s="67" t="n">
        <v>5</v>
      </c>
      <c r="Z15" s="73" t="n">
        <v>4</v>
      </c>
      <c r="AA15" s="74" t="n">
        <v>4</v>
      </c>
      <c r="AB15" s="71" t="n">
        <v>4</v>
      </c>
      <c r="AC15" s="69" t="n">
        <v>3</v>
      </c>
      <c r="AD15" s="70" t="n">
        <v>4</v>
      </c>
      <c r="AE15" s="71" t="n">
        <v>3</v>
      </c>
      <c r="AF15" s="69" t="n">
        <v>3</v>
      </c>
      <c r="AG15" s="69" t="n">
        <v>4</v>
      </c>
      <c r="AH15" s="72" t="n">
        <v>3</v>
      </c>
      <c r="AI15" s="71" t="n">
        <v>3</v>
      </c>
      <c r="AJ15" s="69" t="n">
        <v>5</v>
      </c>
      <c r="AK15" s="69" t="n">
        <v>3</v>
      </c>
      <c r="AL15" s="69" t="n">
        <v>5</v>
      </c>
      <c r="AM15" s="69" t="n">
        <v>3</v>
      </c>
      <c r="AN15" s="69" t="n">
        <v>3</v>
      </c>
      <c r="AO15" s="69" t="n">
        <v>3</v>
      </c>
      <c r="AP15" s="69" t="n">
        <v>5</v>
      </c>
      <c r="AQ15" s="69" t="n">
        <v>4</v>
      </c>
      <c r="AR15" s="70" t="n">
        <v>2</v>
      </c>
      <c r="AS15" s="71" t="n">
        <v>5</v>
      </c>
      <c r="AT15" s="69" t="n">
        <v>5</v>
      </c>
      <c r="AU15" s="70" t="n">
        <v>4</v>
      </c>
      <c r="AV15" s="71" t="n">
        <v>5</v>
      </c>
      <c r="AW15" s="69" t="n">
        <v>2</v>
      </c>
      <c r="AX15" s="69" t="n">
        <v>5</v>
      </c>
      <c r="AY15" s="69" t="n">
        <v>5</v>
      </c>
      <c r="AZ15" s="69" t="n">
        <v>3</v>
      </c>
      <c r="BA15" s="69" t="n">
        <v>5</v>
      </c>
      <c r="BB15" s="72" t="n">
        <v>4</v>
      </c>
      <c r="BC15" s="71" t="n">
        <v>4</v>
      </c>
      <c r="BD15" s="69" t="n">
        <v>4</v>
      </c>
      <c r="BE15" s="69" t="n">
        <v>3</v>
      </c>
      <c r="BF15" s="69" t="n">
        <v>5</v>
      </c>
      <c r="BG15" s="70" t="n">
        <v>3</v>
      </c>
      <c r="BH15" s="71" t="n">
        <v>4</v>
      </c>
      <c r="BI15" s="69" t="n">
        <v>2</v>
      </c>
      <c r="BJ15" s="69" t="n">
        <v>1</v>
      </c>
      <c r="BK15" s="70" t="n">
        <v>5</v>
      </c>
      <c r="BL15" s="71" t="n">
        <v>4</v>
      </c>
      <c r="BM15" s="69" t="n">
        <v>5</v>
      </c>
      <c r="BN15" s="69" t="n">
        <v>5</v>
      </c>
      <c r="BO15" s="69" t="n">
        <v>3</v>
      </c>
      <c r="BP15" s="72" t="n">
        <v>5</v>
      </c>
      <c r="BQ15" s="71" t="n">
        <v>3</v>
      </c>
      <c r="BR15" s="69" t="n">
        <v>5</v>
      </c>
      <c r="BS15" s="72" t="n">
        <v>3</v>
      </c>
      <c r="BT15" s="71" t="n">
        <v>5</v>
      </c>
      <c r="BU15" s="69" t="n">
        <v>5</v>
      </c>
      <c r="BV15" s="69" t="n">
        <v>5</v>
      </c>
      <c r="BW15" s="69" t="n">
        <v>5</v>
      </c>
      <c r="BX15" s="70" t="n">
        <v>3</v>
      </c>
      <c r="BY15" s="71" t="n">
        <v>5</v>
      </c>
      <c r="BZ15" s="69" t="n">
        <v>3</v>
      </c>
      <c r="CA15" s="72" t="n">
        <v>4</v>
      </c>
      <c r="CB15" s="71" t="n">
        <v>2</v>
      </c>
      <c r="CC15" s="69" t="n">
        <v>5</v>
      </c>
      <c r="CD15" s="69" t="n">
        <v>5</v>
      </c>
      <c r="CE15" s="69" t="n">
        <v>5</v>
      </c>
      <c r="CF15" s="69" t="n">
        <v>5</v>
      </c>
      <c r="CG15" s="69" t="n">
        <v>5</v>
      </c>
      <c r="CH15" s="72" t="n">
        <v>5</v>
      </c>
      <c r="CI15" s="71" t="n">
        <v>3</v>
      </c>
      <c r="CJ15" s="69" t="n">
        <v>4</v>
      </c>
      <c r="CK15" s="69" t="n">
        <v>5</v>
      </c>
      <c r="CL15" s="69" t="n">
        <v>3</v>
      </c>
      <c r="CM15" s="72" t="n">
        <v>5</v>
      </c>
      <c r="CN15" s="71" t="n">
        <v>5</v>
      </c>
      <c r="CO15" s="69" t="n">
        <v>3</v>
      </c>
      <c r="CP15" s="69" t="n">
        <v>5</v>
      </c>
      <c r="CQ15" s="69" t="n">
        <v>5</v>
      </c>
      <c r="CR15" s="69" t="n">
        <v>5</v>
      </c>
      <c r="CS15" s="69" t="n">
        <v>3</v>
      </c>
      <c r="CT15" s="70" t="n">
        <v>1</v>
      </c>
      <c r="CU15" s="71" t="n">
        <v>3</v>
      </c>
      <c r="CV15" s="69" t="n">
        <v>3</v>
      </c>
      <c r="CW15" s="69" t="n">
        <v>3</v>
      </c>
      <c r="CX15" s="69" t="n">
        <v>3</v>
      </c>
      <c r="CY15" s="69" t="n">
        <v>4</v>
      </c>
      <c r="CZ15" s="69" t="n">
        <v>2</v>
      </c>
      <c r="DA15" s="69" t="n">
        <v>5</v>
      </c>
      <c r="DB15" s="69" t="n">
        <v>3</v>
      </c>
      <c r="DC15" s="69" t="n">
        <v>5</v>
      </c>
      <c r="DD15" s="70" t="n">
        <v>3</v>
      </c>
      <c r="DE15" s="71" t="n">
        <v>3</v>
      </c>
      <c r="DF15" s="69" t="n">
        <v>5</v>
      </c>
      <c r="DG15" s="69" t="n">
        <v>2</v>
      </c>
      <c r="DH15" s="69" t="n">
        <v>5</v>
      </c>
      <c r="DI15" s="69" t="n">
        <v>5</v>
      </c>
      <c r="DJ15" s="69" t="n">
        <v>4</v>
      </c>
      <c r="DK15" s="69" t="n">
        <v>5</v>
      </c>
      <c r="DL15" s="69" t="n">
        <v>3</v>
      </c>
      <c r="DM15" s="70" t="n">
        <v>5</v>
      </c>
      <c r="DN15" s="71" t="n">
        <v>4</v>
      </c>
      <c r="DO15" s="69" t="n">
        <v>2</v>
      </c>
      <c r="DP15" s="69" t="n">
        <v>4</v>
      </c>
      <c r="DQ15" s="69" t="n">
        <v>3</v>
      </c>
      <c r="DR15" s="69" t="n">
        <v>3</v>
      </c>
      <c r="DS15" s="69" t="n">
        <v>5</v>
      </c>
      <c r="DT15" s="70" t="n">
        <v>3</v>
      </c>
      <c r="DU15" s="71" t="n">
        <v>3</v>
      </c>
      <c r="DV15" s="70" t="n">
        <v>4</v>
      </c>
      <c r="DW15" s="71" t="n">
        <v>3</v>
      </c>
      <c r="DX15" s="69" t="n">
        <v>4</v>
      </c>
      <c r="DY15" s="69" t="n">
        <v>4</v>
      </c>
      <c r="DZ15" s="69" t="n">
        <v>5</v>
      </c>
      <c r="EA15" s="69" t="n">
        <v>5</v>
      </c>
      <c r="EB15" s="70" t="n">
        <v>2</v>
      </c>
      <c r="EC15" s="71" t="n">
        <v>4</v>
      </c>
      <c r="ED15" s="69" t="n">
        <v>5</v>
      </c>
      <c r="EE15" s="70" t="n">
        <v>5</v>
      </c>
      <c r="EF15" s="71" t="n">
        <v>4</v>
      </c>
      <c r="EG15" s="69" t="n">
        <v>5</v>
      </c>
      <c r="EH15" s="69" t="n">
        <v>4</v>
      </c>
      <c r="EI15" s="69" t="n">
        <v>3</v>
      </c>
      <c r="EJ15" s="69" t="n">
        <v>5</v>
      </c>
      <c r="EK15" s="69" t="n">
        <v>4</v>
      </c>
      <c r="EL15" s="69" t="n">
        <v>4</v>
      </c>
      <c r="EM15" s="69" t="n">
        <v>5</v>
      </c>
      <c r="EN15" s="69" t="n">
        <v>4</v>
      </c>
      <c r="EO15" s="69" t="n">
        <v>4</v>
      </c>
      <c r="EP15" s="69" t="n">
        <v>3</v>
      </c>
      <c r="EQ15" s="72" t="n">
        <v>4</v>
      </c>
      <c r="ER15" s="71" t="n">
        <v>4</v>
      </c>
      <c r="ES15" s="69" t="n">
        <v>3</v>
      </c>
      <c r="ET15" s="69" t="n">
        <v>3</v>
      </c>
      <c r="EU15" s="69" t="n">
        <v>5</v>
      </c>
      <c r="EV15" s="69" t="n">
        <v>5</v>
      </c>
      <c r="EW15" s="70" t="n">
        <v>5</v>
      </c>
      <c r="EX15" s="80" t="n">
        <f aca="false">SUM(B15:EW15)</f>
        <v>597</v>
      </c>
      <c r="EY15" s="76" t="n">
        <f aca="false">SUM(B15:EW15)/151</f>
        <v>3.95364238410596</v>
      </c>
      <c r="EZ15" s="65" t="s">
        <v>43</v>
      </c>
    </row>
    <row r="16" customFormat="false" ht="30" hidden="false" customHeight="true" outlineLevel="0" collapsed="false">
      <c r="A16" s="77" t="s">
        <v>44</v>
      </c>
      <c r="B16" s="66" t="n">
        <v>4</v>
      </c>
      <c r="C16" s="67" t="n">
        <v>3</v>
      </c>
      <c r="D16" s="67" t="n">
        <v>5</v>
      </c>
      <c r="E16" s="68" t="n">
        <v>3</v>
      </c>
      <c r="F16" s="66" t="n">
        <v>2</v>
      </c>
      <c r="G16" s="69" t="n">
        <v>3</v>
      </c>
      <c r="H16" s="69" t="n">
        <v>3</v>
      </c>
      <c r="I16" s="69" t="n">
        <v>3</v>
      </c>
      <c r="J16" s="69" t="n">
        <v>1</v>
      </c>
      <c r="K16" s="70" t="n">
        <v>4</v>
      </c>
      <c r="L16" s="71" t="n">
        <v>3</v>
      </c>
      <c r="M16" s="69" t="n">
        <v>4</v>
      </c>
      <c r="N16" s="69" t="n">
        <v>4</v>
      </c>
      <c r="O16" s="69" t="n">
        <v>4</v>
      </c>
      <c r="P16" s="69" t="n">
        <v>3</v>
      </c>
      <c r="Q16" s="69" t="n">
        <v>3</v>
      </c>
      <c r="R16" s="72" t="n">
        <v>3</v>
      </c>
      <c r="S16" s="66" t="n">
        <v>5</v>
      </c>
      <c r="T16" s="67" t="n">
        <v>3</v>
      </c>
      <c r="U16" s="67" t="n">
        <v>4</v>
      </c>
      <c r="V16" s="67" t="n">
        <v>5</v>
      </c>
      <c r="W16" s="72" t="n">
        <v>1</v>
      </c>
      <c r="X16" s="71" t="n">
        <v>5</v>
      </c>
      <c r="Y16" s="67" t="n">
        <v>4</v>
      </c>
      <c r="Z16" s="73" t="n">
        <v>5</v>
      </c>
      <c r="AA16" s="74" t="n">
        <v>4</v>
      </c>
      <c r="AB16" s="71" t="n">
        <v>4</v>
      </c>
      <c r="AC16" s="69" t="n">
        <v>4</v>
      </c>
      <c r="AD16" s="70" t="n">
        <v>2</v>
      </c>
      <c r="AE16" s="71" t="n">
        <v>5</v>
      </c>
      <c r="AF16" s="69" t="n">
        <v>3</v>
      </c>
      <c r="AG16" s="69" t="n">
        <v>5</v>
      </c>
      <c r="AH16" s="72" t="n">
        <v>3</v>
      </c>
      <c r="AI16" s="71" t="n">
        <v>2</v>
      </c>
      <c r="AJ16" s="69" t="n">
        <v>5</v>
      </c>
      <c r="AK16" s="69" t="n">
        <v>3</v>
      </c>
      <c r="AL16" s="69" t="n">
        <v>5</v>
      </c>
      <c r="AM16" s="69" t="n">
        <v>3</v>
      </c>
      <c r="AN16" s="69" t="n">
        <v>3</v>
      </c>
      <c r="AO16" s="69" t="n">
        <v>4</v>
      </c>
      <c r="AP16" s="69" t="n">
        <v>4</v>
      </c>
      <c r="AQ16" s="69" t="n">
        <v>5</v>
      </c>
      <c r="AR16" s="70" t="n">
        <v>3</v>
      </c>
      <c r="AS16" s="71" t="n">
        <v>5</v>
      </c>
      <c r="AT16" s="69" t="n">
        <v>5</v>
      </c>
      <c r="AU16" s="70" t="n">
        <v>5</v>
      </c>
      <c r="AV16" s="71" t="n">
        <v>5</v>
      </c>
      <c r="AW16" s="69" t="n">
        <v>3</v>
      </c>
      <c r="AX16" s="69" t="n">
        <v>5</v>
      </c>
      <c r="AY16" s="69" t="n">
        <v>2</v>
      </c>
      <c r="AZ16" s="69" t="n">
        <v>2</v>
      </c>
      <c r="BA16" s="69" t="n">
        <v>3</v>
      </c>
      <c r="BB16" s="72" t="n">
        <v>4</v>
      </c>
      <c r="BC16" s="71" t="n">
        <v>4</v>
      </c>
      <c r="BD16" s="69" t="n">
        <v>3</v>
      </c>
      <c r="BE16" s="69" t="n">
        <v>2</v>
      </c>
      <c r="BF16" s="69" t="n">
        <v>3</v>
      </c>
      <c r="BG16" s="70" t="n">
        <v>5</v>
      </c>
      <c r="BH16" s="71" t="n">
        <v>5</v>
      </c>
      <c r="BI16" s="69" t="n">
        <v>5</v>
      </c>
      <c r="BJ16" s="69" t="n">
        <v>3</v>
      </c>
      <c r="BK16" s="70" t="n">
        <v>4</v>
      </c>
      <c r="BL16" s="71" t="n">
        <v>4</v>
      </c>
      <c r="BM16" s="69" t="n">
        <v>5</v>
      </c>
      <c r="BN16" s="69" t="n">
        <v>5</v>
      </c>
      <c r="BO16" s="69" t="n">
        <v>2</v>
      </c>
      <c r="BP16" s="72" t="n">
        <v>5</v>
      </c>
      <c r="BQ16" s="71" t="n">
        <v>2</v>
      </c>
      <c r="BR16" s="69" t="n">
        <v>3</v>
      </c>
      <c r="BS16" s="72" t="n">
        <v>3</v>
      </c>
      <c r="BT16" s="71" t="n">
        <v>2</v>
      </c>
      <c r="BU16" s="69" t="n">
        <v>5</v>
      </c>
      <c r="BV16" s="69" t="n">
        <v>5</v>
      </c>
      <c r="BW16" s="69" t="n">
        <v>5</v>
      </c>
      <c r="BX16" s="70" t="n">
        <v>3</v>
      </c>
      <c r="BY16" s="71" t="n">
        <v>5</v>
      </c>
      <c r="BZ16" s="69" t="n">
        <v>2</v>
      </c>
      <c r="CA16" s="72" t="n">
        <v>2</v>
      </c>
      <c r="CB16" s="71" t="n">
        <v>4</v>
      </c>
      <c r="CC16" s="69" t="n">
        <v>5</v>
      </c>
      <c r="CD16" s="69" t="n">
        <v>4</v>
      </c>
      <c r="CE16" s="69" t="n">
        <v>5</v>
      </c>
      <c r="CF16" s="69" t="n">
        <v>4</v>
      </c>
      <c r="CG16" s="69" t="n">
        <v>5</v>
      </c>
      <c r="CH16" s="72" t="n">
        <v>4</v>
      </c>
      <c r="CI16" s="71" t="n">
        <v>1</v>
      </c>
      <c r="CJ16" s="69" t="n">
        <v>4</v>
      </c>
      <c r="CK16" s="69" t="n">
        <v>5</v>
      </c>
      <c r="CL16" s="69" t="n">
        <v>4</v>
      </c>
      <c r="CM16" s="72" t="n">
        <v>5</v>
      </c>
      <c r="CN16" s="71" t="n">
        <v>5</v>
      </c>
      <c r="CO16" s="69" t="n">
        <v>3</v>
      </c>
      <c r="CP16" s="69" t="n">
        <v>4</v>
      </c>
      <c r="CQ16" s="69" t="n">
        <v>5</v>
      </c>
      <c r="CR16" s="69" t="n">
        <v>5</v>
      </c>
      <c r="CS16" s="69" t="n">
        <v>4</v>
      </c>
      <c r="CT16" s="70" t="n">
        <v>3</v>
      </c>
      <c r="CU16" s="71" t="n">
        <v>3</v>
      </c>
      <c r="CV16" s="69" t="n">
        <v>5</v>
      </c>
      <c r="CW16" s="69" t="n">
        <v>4</v>
      </c>
      <c r="CX16" s="69" t="n">
        <v>5</v>
      </c>
      <c r="CY16" s="69" t="n">
        <v>4</v>
      </c>
      <c r="CZ16" s="69" t="n">
        <v>2</v>
      </c>
      <c r="DA16" s="69" t="n">
        <v>4</v>
      </c>
      <c r="DB16" s="69" t="n">
        <v>2</v>
      </c>
      <c r="DC16" s="69" t="n">
        <v>3</v>
      </c>
      <c r="DD16" s="70" t="n">
        <v>4</v>
      </c>
      <c r="DE16" s="71" t="n">
        <v>4</v>
      </c>
      <c r="DF16" s="69" t="n">
        <v>5</v>
      </c>
      <c r="DG16" s="69" t="n">
        <v>3</v>
      </c>
      <c r="DH16" s="69" t="n">
        <v>5</v>
      </c>
      <c r="DI16" s="69" t="n">
        <v>2</v>
      </c>
      <c r="DJ16" s="69" t="n">
        <v>4</v>
      </c>
      <c r="DK16" s="69" t="n">
        <v>5</v>
      </c>
      <c r="DL16" s="69" t="n">
        <v>3</v>
      </c>
      <c r="DM16" s="70" t="n">
        <v>5</v>
      </c>
      <c r="DN16" s="71" t="n">
        <v>3</v>
      </c>
      <c r="DO16" s="69" t="n">
        <v>2</v>
      </c>
      <c r="DP16" s="69" t="n">
        <v>3</v>
      </c>
      <c r="DQ16" s="69" t="n">
        <v>3</v>
      </c>
      <c r="DR16" s="69" t="n">
        <v>3</v>
      </c>
      <c r="DS16" s="69" t="n">
        <v>5</v>
      </c>
      <c r="DT16" s="70" t="n">
        <v>4</v>
      </c>
      <c r="DU16" s="71" t="n">
        <v>5</v>
      </c>
      <c r="DV16" s="70" t="n">
        <v>5</v>
      </c>
      <c r="DW16" s="71" t="n">
        <v>2</v>
      </c>
      <c r="DX16" s="69" t="n">
        <v>4</v>
      </c>
      <c r="DY16" s="69" t="n">
        <v>4</v>
      </c>
      <c r="DZ16" s="69" t="n">
        <v>3</v>
      </c>
      <c r="EA16" s="69" t="n">
        <v>1</v>
      </c>
      <c r="EB16" s="70" t="n">
        <v>2</v>
      </c>
      <c r="EC16" s="71" t="n">
        <v>4</v>
      </c>
      <c r="ED16" s="69" t="n">
        <v>5</v>
      </c>
      <c r="EE16" s="70" t="n">
        <v>5</v>
      </c>
      <c r="EF16" s="71" t="n">
        <v>1</v>
      </c>
      <c r="EG16" s="69" t="n">
        <v>2</v>
      </c>
      <c r="EH16" s="69" t="n">
        <v>2</v>
      </c>
      <c r="EI16" s="69" t="n">
        <v>3</v>
      </c>
      <c r="EJ16" s="69" t="n">
        <v>2</v>
      </c>
      <c r="EK16" s="69" t="n">
        <v>5</v>
      </c>
      <c r="EL16" s="69" t="n">
        <v>4</v>
      </c>
      <c r="EM16" s="69" t="n">
        <v>4</v>
      </c>
      <c r="EN16" s="69" t="n">
        <v>5</v>
      </c>
      <c r="EO16" s="69" t="n">
        <v>3</v>
      </c>
      <c r="EP16" s="69" t="n">
        <v>1</v>
      </c>
      <c r="EQ16" s="72" t="n">
        <v>5</v>
      </c>
      <c r="ER16" s="71" t="n">
        <v>4</v>
      </c>
      <c r="ES16" s="69" t="n">
        <v>3</v>
      </c>
      <c r="ET16" s="69" t="n">
        <v>3</v>
      </c>
      <c r="EU16" s="69" t="n">
        <v>5</v>
      </c>
      <c r="EV16" s="69" t="n">
        <v>5</v>
      </c>
      <c r="EW16" s="70" t="n">
        <v>5</v>
      </c>
      <c r="EX16" s="80" t="n">
        <f aca="false">SUM(B16:EW16)</f>
        <v>561</v>
      </c>
      <c r="EY16" s="76" t="n">
        <f aca="false">SUM(B16:EW16)/151</f>
        <v>3.71523178807947</v>
      </c>
      <c r="EZ16" s="77" t="s">
        <v>44</v>
      </c>
    </row>
    <row r="17" customFormat="false" ht="30" hidden="false" customHeight="true" outlineLevel="0" collapsed="false">
      <c r="A17" s="78" t="s">
        <v>45</v>
      </c>
      <c r="B17" s="66" t="n">
        <v>4</v>
      </c>
      <c r="C17" s="67" t="n">
        <v>4</v>
      </c>
      <c r="D17" s="67" t="n">
        <v>4</v>
      </c>
      <c r="E17" s="68" t="n">
        <v>4</v>
      </c>
      <c r="F17" s="66" t="n">
        <v>5</v>
      </c>
      <c r="G17" s="69" t="n">
        <v>3</v>
      </c>
      <c r="H17" s="69" t="n">
        <v>4</v>
      </c>
      <c r="I17" s="69" t="n">
        <v>5</v>
      </c>
      <c r="J17" s="69" t="n">
        <v>5</v>
      </c>
      <c r="K17" s="70" t="n">
        <v>5</v>
      </c>
      <c r="L17" s="71" t="n">
        <v>4</v>
      </c>
      <c r="M17" s="69" t="n">
        <v>3</v>
      </c>
      <c r="N17" s="69" t="n">
        <v>5</v>
      </c>
      <c r="O17" s="69" t="n">
        <v>2</v>
      </c>
      <c r="P17" s="69" t="n">
        <v>3</v>
      </c>
      <c r="Q17" s="69" t="n">
        <v>5</v>
      </c>
      <c r="R17" s="72" t="n">
        <v>3</v>
      </c>
      <c r="S17" s="66" t="n">
        <v>4</v>
      </c>
      <c r="T17" s="67" t="n">
        <v>1</v>
      </c>
      <c r="U17" s="67" t="n">
        <v>3</v>
      </c>
      <c r="V17" s="67" t="n">
        <v>1</v>
      </c>
      <c r="W17" s="72" t="n">
        <v>4</v>
      </c>
      <c r="X17" s="71" t="n">
        <v>2</v>
      </c>
      <c r="Y17" s="67" t="n">
        <v>3</v>
      </c>
      <c r="Z17" s="73" t="n">
        <v>3</v>
      </c>
      <c r="AA17" s="74" t="n">
        <v>4</v>
      </c>
      <c r="AB17" s="71" t="n">
        <v>2</v>
      </c>
      <c r="AC17" s="69" t="n">
        <v>2</v>
      </c>
      <c r="AD17" s="70" t="n">
        <v>3</v>
      </c>
      <c r="AE17" s="71" t="n">
        <v>3</v>
      </c>
      <c r="AF17" s="69" t="n">
        <v>4</v>
      </c>
      <c r="AG17" s="69" t="n">
        <v>2</v>
      </c>
      <c r="AH17" s="72" t="n">
        <v>3</v>
      </c>
      <c r="AI17" s="71" t="n">
        <v>3</v>
      </c>
      <c r="AJ17" s="69" t="n">
        <v>5</v>
      </c>
      <c r="AK17" s="69" t="n">
        <v>5</v>
      </c>
      <c r="AL17" s="69" t="n">
        <v>5</v>
      </c>
      <c r="AM17" s="69" t="n">
        <v>5</v>
      </c>
      <c r="AN17" s="69" t="n">
        <v>3</v>
      </c>
      <c r="AO17" s="69" t="n">
        <v>3</v>
      </c>
      <c r="AP17" s="69" t="n">
        <v>4</v>
      </c>
      <c r="AQ17" s="69" t="n">
        <v>3</v>
      </c>
      <c r="AR17" s="70" t="n">
        <v>2</v>
      </c>
      <c r="AS17" s="71" t="n">
        <v>3</v>
      </c>
      <c r="AT17" s="69" t="n">
        <v>4</v>
      </c>
      <c r="AU17" s="70" t="n">
        <v>3</v>
      </c>
      <c r="AV17" s="71" t="n">
        <v>3</v>
      </c>
      <c r="AW17" s="69" t="n">
        <v>4</v>
      </c>
      <c r="AX17" s="69" t="n">
        <v>5</v>
      </c>
      <c r="AY17" s="69" t="n">
        <v>1</v>
      </c>
      <c r="AZ17" s="69" t="n">
        <v>3</v>
      </c>
      <c r="BA17" s="69" t="n">
        <v>3</v>
      </c>
      <c r="BB17" s="72" t="n">
        <v>3</v>
      </c>
      <c r="BC17" s="71" t="n">
        <v>3</v>
      </c>
      <c r="BD17" s="69" t="n">
        <v>2</v>
      </c>
      <c r="BE17" s="69" t="n">
        <v>3</v>
      </c>
      <c r="BF17" s="69" t="n">
        <v>5</v>
      </c>
      <c r="BG17" s="70" t="n">
        <v>3</v>
      </c>
      <c r="BH17" s="71" t="n">
        <v>4</v>
      </c>
      <c r="BI17" s="69" t="n">
        <v>5</v>
      </c>
      <c r="BJ17" s="69" t="n">
        <v>2</v>
      </c>
      <c r="BK17" s="70" t="n">
        <v>3</v>
      </c>
      <c r="BL17" s="71" t="n">
        <v>5</v>
      </c>
      <c r="BM17" s="69" t="n">
        <v>3</v>
      </c>
      <c r="BN17" s="69" t="n">
        <v>5</v>
      </c>
      <c r="BO17" s="69" t="n">
        <v>3</v>
      </c>
      <c r="BP17" s="72" t="n">
        <v>1</v>
      </c>
      <c r="BQ17" s="71" t="n">
        <v>2</v>
      </c>
      <c r="BR17" s="69" t="n">
        <v>4</v>
      </c>
      <c r="BS17" s="72" t="n">
        <v>3</v>
      </c>
      <c r="BT17" s="71" t="n">
        <v>4</v>
      </c>
      <c r="BU17" s="69" t="n">
        <v>3</v>
      </c>
      <c r="BV17" s="69" t="n">
        <v>5</v>
      </c>
      <c r="BW17" s="69" t="n">
        <v>3</v>
      </c>
      <c r="BX17" s="70" t="n">
        <v>4</v>
      </c>
      <c r="BY17" s="71" t="n">
        <v>5</v>
      </c>
      <c r="BZ17" s="69" t="n">
        <v>2</v>
      </c>
      <c r="CA17" s="72" t="n">
        <v>5</v>
      </c>
      <c r="CB17" s="71" t="n">
        <v>5</v>
      </c>
      <c r="CC17" s="69" t="n">
        <v>5</v>
      </c>
      <c r="CD17" s="69" t="n">
        <v>2</v>
      </c>
      <c r="CE17" s="69" t="n">
        <v>5</v>
      </c>
      <c r="CF17" s="69" t="n">
        <v>5</v>
      </c>
      <c r="CG17" s="69" t="n">
        <v>4</v>
      </c>
      <c r="CH17" s="72" t="n">
        <v>3</v>
      </c>
      <c r="CI17" s="71" t="n">
        <v>4</v>
      </c>
      <c r="CJ17" s="69" t="n">
        <v>4</v>
      </c>
      <c r="CK17" s="69" t="n">
        <v>4</v>
      </c>
      <c r="CL17" s="69" t="n">
        <v>3</v>
      </c>
      <c r="CM17" s="72" t="n">
        <v>5</v>
      </c>
      <c r="CN17" s="71" t="n">
        <v>5</v>
      </c>
      <c r="CO17" s="69" t="n">
        <v>3</v>
      </c>
      <c r="CP17" s="69" t="n">
        <v>5</v>
      </c>
      <c r="CQ17" s="69" t="n">
        <v>2</v>
      </c>
      <c r="CR17" s="69" t="n">
        <v>2</v>
      </c>
      <c r="CS17" s="69" t="n">
        <v>3</v>
      </c>
      <c r="CT17" s="70" t="n">
        <v>1</v>
      </c>
      <c r="CU17" s="71" t="n">
        <v>3</v>
      </c>
      <c r="CV17" s="69" t="n">
        <v>3</v>
      </c>
      <c r="CW17" s="69" t="n">
        <v>3</v>
      </c>
      <c r="CX17" s="69" t="n">
        <v>3</v>
      </c>
      <c r="CY17" s="69" t="n">
        <v>3</v>
      </c>
      <c r="CZ17" s="69" t="n">
        <v>3</v>
      </c>
      <c r="DA17" s="69" t="n">
        <v>4</v>
      </c>
      <c r="DB17" s="69" t="n">
        <v>4</v>
      </c>
      <c r="DC17" s="69" t="n">
        <v>5</v>
      </c>
      <c r="DD17" s="70" t="n">
        <v>3</v>
      </c>
      <c r="DE17" s="71" t="n">
        <v>3</v>
      </c>
      <c r="DF17" s="69" t="n">
        <v>5</v>
      </c>
      <c r="DG17" s="69" t="n">
        <v>1</v>
      </c>
      <c r="DH17" s="69" t="n">
        <v>5</v>
      </c>
      <c r="DI17" s="69" t="n">
        <v>2</v>
      </c>
      <c r="DJ17" s="69" t="n">
        <v>3</v>
      </c>
      <c r="DK17" s="69" t="n">
        <v>4</v>
      </c>
      <c r="DL17" s="69" t="n">
        <v>2</v>
      </c>
      <c r="DM17" s="70" t="n">
        <v>3</v>
      </c>
      <c r="DN17" s="71" t="n">
        <v>4</v>
      </c>
      <c r="DO17" s="69" t="n">
        <v>4</v>
      </c>
      <c r="DP17" s="69" t="n">
        <v>5</v>
      </c>
      <c r="DQ17" s="69" t="n">
        <v>4</v>
      </c>
      <c r="DR17" s="69" t="n">
        <v>4</v>
      </c>
      <c r="DS17" s="69" t="n">
        <v>4</v>
      </c>
      <c r="DT17" s="70" t="n">
        <v>5</v>
      </c>
      <c r="DU17" s="71" t="n">
        <v>4</v>
      </c>
      <c r="DV17" s="70" t="n">
        <v>4</v>
      </c>
      <c r="DW17" s="71" t="n">
        <v>4</v>
      </c>
      <c r="DX17" s="69" t="n">
        <v>3</v>
      </c>
      <c r="DY17" s="69" t="n">
        <v>3</v>
      </c>
      <c r="DZ17" s="69" t="n">
        <v>4</v>
      </c>
      <c r="EA17" s="69" t="n">
        <v>1</v>
      </c>
      <c r="EB17" s="70" t="n">
        <v>5</v>
      </c>
      <c r="EC17" s="71" t="n">
        <v>4</v>
      </c>
      <c r="ED17" s="69" t="n">
        <v>2</v>
      </c>
      <c r="EE17" s="70" t="n">
        <v>3</v>
      </c>
      <c r="EF17" s="71" t="n">
        <v>2</v>
      </c>
      <c r="EG17" s="69" t="n">
        <v>5</v>
      </c>
      <c r="EH17" s="69" t="n">
        <v>5</v>
      </c>
      <c r="EI17" s="69" t="n">
        <v>2</v>
      </c>
      <c r="EJ17" s="69" t="n">
        <v>3</v>
      </c>
      <c r="EK17" s="69" t="n">
        <v>3</v>
      </c>
      <c r="EL17" s="69" t="n">
        <v>3</v>
      </c>
      <c r="EM17" s="69" t="n">
        <v>3</v>
      </c>
      <c r="EN17" s="69" t="n">
        <v>5</v>
      </c>
      <c r="EO17" s="69" t="n">
        <v>4</v>
      </c>
      <c r="EP17" s="69" t="n">
        <v>5</v>
      </c>
      <c r="EQ17" s="72" t="n">
        <v>4</v>
      </c>
      <c r="ER17" s="71" t="n">
        <v>3</v>
      </c>
      <c r="ES17" s="69" t="n">
        <v>3</v>
      </c>
      <c r="ET17" s="69" t="n">
        <v>3</v>
      </c>
      <c r="EU17" s="69" t="n">
        <v>2</v>
      </c>
      <c r="EV17" s="69" t="n">
        <v>3</v>
      </c>
      <c r="EW17" s="70" t="n">
        <v>3</v>
      </c>
      <c r="EX17" s="80" t="n">
        <f aca="false">SUM(B17:EW17)</f>
        <v>529</v>
      </c>
      <c r="EY17" s="76" t="n">
        <f aca="false">SUM(B17:EW17)/151</f>
        <v>3.50331125827815</v>
      </c>
      <c r="EZ17" s="78" t="s">
        <v>45</v>
      </c>
    </row>
    <row r="18" customFormat="false" ht="30" hidden="false" customHeight="true" outlineLevel="0" collapsed="false">
      <c r="A18" s="79" t="s">
        <v>46</v>
      </c>
      <c r="B18" s="66" t="n">
        <v>4</v>
      </c>
      <c r="C18" s="67" t="n">
        <v>4</v>
      </c>
      <c r="D18" s="67" t="n">
        <v>3</v>
      </c>
      <c r="E18" s="68" t="n">
        <v>3</v>
      </c>
      <c r="F18" s="66" t="n">
        <v>5</v>
      </c>
      <c r="G18" s="69" t="n">
        <v>4</v>
      </c>
      <c r="H18" s="69" t="n">
        <v>5</v>
      </c>
      <c r="I18" s="69" t="n">
        <v>3</v>
      </c>
      <c r="J18" s="69" t="n">
        <v>4</v>
      </c>
      <c r="K18" s="70" t="n">
        <v>3</v>
      </c>
      <c r="L18" s="71" t="n">
        <v>2</v>
      </c>
      <c r="M18" s="69" t="n">
        <v>4</v>
      </c>
      <c r="N18" s="69" t="n">
        <v>5</v>
      </c>
      <c r="O18" s="69" t="n">
        <v>2</v>
      </c>
      <c r="P18" s="69" t="n">
        <v>3</v>
      </c>
      <c r="Q18" s="69" t="n">
        <v>2</v>
      </c>
      <c r="R18" s="72" t="n">
        <v>4</v>
      </c>
      <c r="S18" s="66" t="n">
        <v>4</v>
      </c>
      <c r="T18" s="67" t="n">
        <v>3</v>
      </c>
      <c r="U18" s="67" t="n">
        <v>5</v>
      </c>
      <c r="V18" s="67" t="n">
        <v>2</v>
      </c>
      <c r="W18" s="72" t="n">
        <v>2</v>
      </c>
      <c r="X18" s="71" t="n">
        <v>4</v>
      </c>
      <c r="Y18" s="67" t="n">
        <v>3</v>
      </c>
      <c r="Z18" s="73" t="n">
        <v>4</v>
      </c>
      <c r="AA18" s="74" t="n">
        <v>4</v>
      </c>
      <c r="AB18" s="71" t="n">
        <v>3</v>
      </c>
      <c r="AC18" s="69" t="n">
        <v>3</v>
      </c>
      <c r="AD18" s="70" t="n">
        <v>4</v>
      </c>
      <c r="AE18" s="71" t="n">
        <v>5</v>
      </c>
      <c r="AF18" s="69" t="n">
        <v>3</v>
      </c>
      <c r="AG18" s="69" t="n">
        <v>3</v>
      </c>
      <c r="AH18" s="72" t="n">
        <v>4</v>
      </c>
      <c r="AI18" s="71" t="n">
        <v>2</v>
      </c>
      <c r="AJ18" s="69" t="n">
        <v>4</v>
      </c>
      <c r="AK18" s="69" t="n">
        <v>4</v>
      </c>
      <c r="AL18" s="69" t="n">
        <v>5</v>
      </c>
      <c r="AM18" s="69" t="n">
        <v>4</v>
      </c>
      <c r="AN18" s="69" t="n">
        <v>2</v>
      </c>
      <c r="AO18" s="69" t="n">
        <v>3</v>
      </c>
      <c r="AP18" s="69" t="n">
        <v>4</v>
      </c>
      <c r="AQ18" s="69" t="n">
        <v>5</v>
      </c>
      <c r="AR18" s="70" t="n">
        <v>4</v>
      </c>
      <c r="AS18" s="71" t="n">
        <v>4</v>
      </c>
      <c r="AT18" s="69" t="n">
        <v>4</v>
      </c>
      <c r="AU18" s="70" t="n">
        <v>4</v>
      </c>
      <c r="AV18" s="71" t="n">
        <v>4</v>
      </c>
      <c r="AW18" s="69" t="n">
        <v>2</v>
      </c>
      <c r="AX18" s="69" t="n">
        <v>5</v>
      </c>
      <c r="AY18" s="69" t="n">
        <v>1</v>
      </c>
      <c r="AZ18" s="69" t="n">
        <v>1</v>
      </c>
      <c r="BA18" s="69" t="n">
        <v>4</v>
      </c>
      <c r="BB18" s="72" t="n">
        <v>4</v>
      </c>
      <c r="BC18" s="71" t="n">
        <v>4</v>
      </c>
      <c r="BD18" s="69" t="n">
        <v>1</v>
      </c>
      <c r="BE18" s="69" t="n">
        <v>4</v>
      </c>
      <c r="BF18" s="69" t="n">
        <v>3</v>
      </c>
      <c r="BG18" s="70" t="n">
        <v>5</v>
      </c>
      <c r="BH18" s="71" t="n">
        <v>5</v>
      </c>
      <c r="BI18" s="69" t="n">
        <v>5</v>
      </c>
      <c r="BJ18" s="69" t="n">
        <v>5</v>
      </c>
      <c r="BK18" s="70" t="n">
        <v>3</v>
      </c>
      <c r="BL18" s="71" t="n">
        <v>3</v>
      </c>
      <c r="BM18" s="69" t="n">
        <v>3</v>
      </c>
      <c r="BN18" s="69" t="n">
        <v>1</v>
      </c>
      <c r="BO18" s="69" t="n">
        <v>2</v>
      </c>
      <c r="BP18" s="72" t="n">
        <v>1</v>
      </c>
      <c r="BQ18" s="71" t="n">
        <v>3</v>
      </c>
      <c r="BR18" s="69" t="n">
        <v>2</v>
      </c>
      <c r="BS18" s="72" t="n">
        <v>2</v>
      </c>
      <c r="BT18" s="71" t="n">
        <v>5</v>
      </c>
      <c r="BU18" s="69" t="n">
        <v>3</v>
      </c>
      <c r="BV18" s="69" t="n">
        <v>5</v>
      </c>
      <c r="BW18" s="69" t="n">
        <v>5</v>
      </c>
      <c r="BX18" s="70" t="n">
        <v>3</v>
      </c>
      <c r="BY18" s="71" t="n">
        <v>4</v>
      </c>
      <c r="BZ18" s="69" t="n">
        <v>5</v>
      </c>
      <c r="CA18" s="72" t="n">
        <v>3</v>
      </c>
      <c r="CB18" s="71" t="n">
        <v>3</v>
      </c>
      <c r="CC18" s="69" t="n">
        <v>5</v>
      </c>
      <c r="CD18" s="69" t="n">
        <v>3</v>
      </c>
      <c r="CE18" s="69" t="n">
        <v>1</v>
      </c>
      <c r="CF18" s="69" t="n">
        <v>3</v>
      </c>
      <c r="CG18" s="69" t="n">
        <v>2</v>
      </c>
      <c r="CH18" s="72" t="n">
        <v>4</v>
      </c>
      <c r="CI18" s="71" t="n">
        <v>5</v>
      </c>
      <c r="CJ18" s="69" t="n">
        <v>5</v>
      </c>
      <c r="CK18" s="69" t="n">
        <v>5</v>
      </c>
      <c r="CL18" s="69" t="n">
        <v>4</v>
      </c>
      <c r="CM18" s="72" t="n">
        <v>5</v>
      </c>
      <c r="CN18" s="71" t="n">
        <v>4</v>
      </c>
      <c r="CO18" s="69" t="n">
        <v>4</v>
      </c>
      <c r="CP18" s="69" t="n">
        <v>1</v>
      </c>
      <c r="CQ18" s="69" t="n">
        <v>3</v>
      </c>
      <c r="CR18" s="69" t="n">
        <v>3</v>
      </c>
      <c r="CS18" s="69" t="n">
        <v>3</v>
      </c>
      <c r="CT18" s="70" t="n">
        <v>1</v>
      </c>
      <c r="CU18" s="71" t="n">
        <v>3</v>
      </c>
      <c r="CV18" s="69" t="n">
        <v>3</v>
      </c>
      <c r="CW18" s="69" t="n">
        <v>4</v>
      </c>
      <c r="CX18" s="69" t="n">
        <v>3</v>
      </c>
      <c r="CY18" s="69" t="n">
        <v>3</v>
      </c>
      <c r="CZ18" s="69" t="n">
        <v>2</v>
      </c>
      <c r="DA18" s="69" t="n">
        <v>4</v>
      </c>
      <c r="DB18" s="69" t="n">
        <v>5</v>
      </c>
      <c r="DC18" s="69" t="n">
        <v>5</v>
      </c>
      <c r="DD18" s="70" t="n">
        <v>3</v>
      </c>
      <c r="DE18" s="71" t="n">
        <v>2</v>
      </c>
      <c r="DF18" s="69" t="n">
        <v>4</v>
      </c>
      <c r="DG18" s="69" t="n">
        <v>3</v>
      </c>
      <c r="DH18" s="69" t="n">
        <v>2</v>
      </c>
      <c r="DI18" s="69" t="n">
        <v>2</v>
      </c>
      <c r="DJ18" s="69" t="n">
        <v>2</v>
      </c>
      <c r="DK18" s="69" t="n">
        <v>4</v>
      </c>
      <c r="DL18" s="69" t="n">
        <v>2</v>
      </c>
      <c r="DM18" s="70" t="n">
        <v>5</v>
      </c>
      <c r="DN18" s="71" t="n">
        <v>4</v>
      </c>
      <c r="DO18" s="69" t="n">
        <v>4</v>
      </c>
      <c r="DP18" s="69" t="n">
        <v>5</v>
      </c>
      <c r="DQ18" s="69" t="n">
        <v>1</v>
      </c>
      <c r="DR18" s="69" t="n">
        <v>4</v>
      </c>
      <c r="DS18" s="69" t="n">
        <v>3</v>
      </c>
      <c r="DT18" s="70" t="n">
        <v>2</v>
      </c>
      <c r="DU18" s="71" t="n">
        <v>5</v>
      </c>
      <c r="DV18" s="70" t="n">
        <v>4</v>
      </c>
      <c r="DW18" s="71" t="n">
        <v>3</v>
      </c>
      <c r="DX18" s="69" t="n">
        <v>3</v>
      </c>
      <c r="DY18" s="69" t="n">
        <v>2</v>
      </c>
      <c r="DZ18" s="69" t="n">
        <v>2</v>
      </c>
      <c r="EA18" s="69" t="n">
        <v>5</v>
      </c>
      <c r="EB18" s="70" t="n">
        <v>4</v>
      </c>
      <c r="EC18" s="71" t="n">
        <v>2</v>
      </c>
      <c r="ED18" s="69" t="n">
        <v>2</v>
      </c>
      <c r="EE18" s="70" t="n">
        <v>3</v>
      </c>
      <c r="EF18" s="71" t="n">
        <v>3</v>
      </c>
      <c r="EG18" s="69" t="n">
        <v>3</v>
      </c>
      <c r="EH18" s="69" t="n">
        <v>3</v>
      </c>
      <c r="EI18" s="69" t="n">
        <v>5</v>
      </c>
      <c r="EJ18" s="69" t="n">
        <v>3</v>
      </c>
      <c r="EK18" s="69" t="n">
        <v>4</v>
      </c>
      <c r="EL18" s="69" t="n">
        <v>4</v>
      </c>
      <c r="EM18" s="69" t="n">
        <v>5</v>
      </c>
      <c r="EN18" s="69" t="n">
        <v>5</v>
      </c>
      <c r="EO18" s="69" t="n">
        <v>4</v>
      </c>
      <c r="EP18" s="69" t="n">
        <v>5</v>
      </c>
      <c r="EQ18" s="72" t="n">
        <v>3</v>
      </c>
      <c r="ER18" s="71" t="n">
        <v>3</v>
      </c>
      <c r="ES18" s="69" t="n">
        <v>2</v>
      </c>
      <c r="ET18" s="69" t="n">
        <v>4</v>
      </c>
      <c r="EU18" s="69" t="n">
        <v>4</v>
      </c>
      <c r="EV18" s="69" t="n">
        <v>4</v>
      </c>
      <c r="EW18" s="70" t="n">
        <v>4</v>
      </c>
      <c r="EX18" s="80" t="n">
        <f aca="false">SUM(B18:EW18)</f>
        <v>522</v>
      </c>
      <c r="EY18" s="76" t="n">
        <f aca="false">SUM(B18:EW18)/151</f>
        <v>3.45695364238411</v>
      </c>
      <c r="EZ18" s="79" t="s">
        <v>46</v>
      </c>
    </row>
    <row r="19" customFormat="false" ht="30" hidden="false" customHeight="true" outlineLevel="0" collapsed="false">
      <c r="A19" s="78" t="s">
        <v>47</v>
      </c>
      <c r="B19" s="66" t="n">
        <v>2</v>
      </c>
      <c r="C19" s="67" t="n">
        <v>3</v>
      </c>
      <c r="D19" s="67" t="n">
        <v>3</v>
      </c>
      <c r="E19" s="68" t="n">
        <v>3</v>
      </c>
      <c r="F19" s="66" t="n">
        <v>5</v>
      </c>
      <c r="G19" s="69" t="n">
        <v>5</v>
      </c>
      <c r="H19" s="69" t="n">
        <v>5</v>
      </c>
      <c r="I19" s="69" t="n">
        <v>3</v>
      </c>
      <c r="J19" s="69" t="n">
        <v>3</v>
      </c>
      <c r="K19" s="70" t="n">
        <v>4</v>
      </c>
      <c r="L19" s="71" t="n">
        <v>3</v>
      </c>
      <c r="M19" s="69" t="n">
        <v>3</v>
      </c>
      <c r="N19" s="69" t="n">
        <v>2</v>
      </c>
      <c r="O19" s="69" t="n">
        <v>2</v>
      </c>
      <c r="P19" s="69" t="n">
        <v>3</v>
      </c>
      <c r="Q19" s="69" t="n">
        <v>3</v>
      </c>
      <c r="R19" s="72" t="n">
        <v>3</v>
      </c>
      <c r="S19" s="66" t="n">
        <v>4</v>
      </c>
      <c r="T19" s="67" t="n">
        <v>2</v>
      </c>
      <c r="U19" s="67" t="n">
        <v>2</v>
      </c>
      <c r="V19" s="67" t="n">
        <v>4</v>
      </c>
      <c r="W19" s="72" t="n">
        <v>4</v>
      </c>
      <c r="X19" s="71" t="n">
        <v>3</v>
      </c>
      <c r="Y19" s="67" t="n">
        <v>4</v>
      </c>
      <c r="Z19" s="73" t="n">
        <v>3</v>
      </c>
      <c r="AA19" s="74" t="n">
        <v>4</v>
      </c>
      <c r="AB19" s="71" t="n">
        <v>4</v>
      </c>
      <c r="AC19" s="69" t="n">
        <v>4</v>
      </c>
      <c r="AD19" s="70" t="n">
        <v>5</v>
      </c>
      <c r="AE19" s="71" t="n">
        <v>4</v>
      </c>
      <c r="AF19" s="69" t="n">
        <v>4</v>
      </c>
      <c r="AG19" s="69" t="n">
        <v>3</v>
      </c>
      <c r="AH19" s="72" t="n">
        <v>4</v>
      </c>
      <c r="AI19" s="71" t="n">
        <v>3</v>
      </c>
      <c r="AJ19" s="69" t="n">
        <v>5</v>
      </c>
      <c r="AK19" s="69" t="n">
        <v>3</v>
      </c>
      <c r="AL19" s="69" t="n">
        <v>5</v>
      </c>
      <c r="AM19" s="69" t="n">
        <v>3</v>
      </c>
      <c r="AN19" s="69" t="n">
        <v>3</v>
      </c>
      <c r="AO19" s="69" t="n">
        <v>2</v>
      </c>
      <c r="AP19" s="69" t="n">
        <v>4</v>
      </c>
      <c r="AQ19" s="69" t="n">
        <v>5</v>
      </c>
      <c r="AR19" s="70" t="n">
        <v>4</v>
      </c>
      <c r="AS19" s="71" t="n">
        <v>5</v>
      </c>
      <c r="AT19" s="69" t="n">
        <v>3</v>
      </c>
      <c r="AU19" s="70" t="n">
        <v>3</v>
      </c>
      <c r="AV19" s="71" t="n">
        <v>5</v>
      </c>
      <c r="AW19" s="69" t="n">
        <v>4</v>
      </c>
      <c r="AX19" s="69" t="n">
        <v>3</v>
      </c>
      <c r="AY19" s="69" t="n">
        <v>2</v>
      </c>
      <c r="AZ19" s="69" t="n">
        <v>3</v>
      </c>
      <c r="BA19" s="69" t="n">
        <v>3</v>
      </c>
      <c r="BB19" s="72" t="n">
        <v>4</v>
      </c>
      <c r="BC19" s="71" t="n">
        <v>4</v>
      </c>
      <c r="BD19" s="69" t="n">
        <v>1</v>
      </c>
      <c r="BE19" s="69" t="n">
        <v>2</v>
      </c>
      <c r="BF19" s="69" t="n">
        <v>3</v>
      </c>
      <c r="BG19" s="70" t="n">
        <v>3</v>
      </c>
      <c r="BH19" s="71" t="n">
        <v>4</v>
      </c>
      <c r="BI19" s="69" t="n">
        <v>5</v>
      </c>
      <c r="BJ19" s="69" t="n">
        <v>4</v>
      </c>
      <c r="BK19" s="70" t="n">
        <v>5</v>
      </c>
      <c r="BL19" s="71" t="n">
        <v>4</v>
      </c>
      <c r="BM19" s="69" t="n">
        <v>3</v>
      </c>
      <c r="BN19" s="69" t="n">
        <v>5</v>
      </c>
      <c r="BO19" s="69" t="n">
        <v>3</v>
      </c>
      <c r="BP19" s="72" t="n">
        <v>1</v>
      </c>
      <c r="BQ19" s="71" t="n">
        <v>3</v>
      </c>
      <c r="BR19" s="69" t="n">
        <v>3</v>
      </c>
      <c r="BS19" s="72" t="n">
        <v>3</v>
      </c>
      <c r="BT19" s="71" t="n">
        <v>3</v>
      </c>
      <c r="BU19" s="69" t="n">
        <v>3</v>
      </c>
      <c r="BV19" s="69" t="n">
        <v>5</v>
      </c>
      <c r="BW19" s="69" t="n">
        <v>3</v>
      </c>
      <c r="BX19" s="70" t="n">
        <v>3</v>
      </c>
      <c r="BY19" s="71" t="n">
        <v>5</v>
      </c>
      <c r="BZ19" s="69" t="n">
        <v>2</v>
      </c>
      <c r="CA19" s="72" t="n">
        <v>3</v>
      </c>
      <c r="CB19" s="71" t="n">
        <v>4</v>
      </c>
      <c r="CC19" s="69" t="n">
        <v>3</v>
      </c>
      <c r="CD19" s="69" t="n">
        <v>4</v>
      </c>
      <c r="CE19" s="69" t="n">
        <v>5</v>
      </c>
      <c r="CF19" s="69" t="n">
        <v>2</v>
      </c>
      <c r="CG19" s="69" t="n">
        <v>3</v>
      </c>
      <c r="CH19" s="72" t="n">
        <v>3</v>
      </c>
      <c r="CI19" s="71" t="n">
        <v>4</v>
      </c>
      <c r="CJ19" s="69" t="n">
        <v>3</v>
      </c>
      <c r="CK19" s="69" t="n">
        <v>3</v>
      </c>
      <c r="CL19" s="69" t="n">
        <v>3</v>
      </c>
      <c r="CM19" s="72" t="n">
        <v>5</v>
      </c>
      <c r="CN19" s="71" t="n">
        <v>2</v>
      </c>
      <c r="CO19" s="69" t="n">
        <v>4</v>
      </c>
      <c r="CP19" s="69" t="n">
        <v>3</v>
      </c>
      <c r="CQ19" s="69" t="n">
        <v>5</v>
      </c>
      <c r="CR19" s="69" t="n">
        <v>5</v>
      </c>
      <c r="CS19" s="69" t="n">
        <v>4</v>
      </c>
      <c r="CT19" s="70" t="n">
        <v>2</v>
      </c>
      <c r="CU19" s="71" t="n">
        <v>4</v>
      </c>
      <c r="CV19" s="69" t="n">
        <v>4</v>
      </c>
      <c r="CW19" s="69" t="n">
        <v>3</v>
      </c>
      <c r="CX19" s="69" t="n">
        <v>3</v>
      </c>
      <c r="CY19" s="69" t="n">
        <v>5</v>
      </c>
      <c r="CZ19" s="69" t="n">
        <v>2</v>
      </c>
      <c r="DA19" s="69" t="n">
        <v>5</v>
      </c>
      <c r="DB19" s="69" t="n">
        <v>4</v>
      </c>
      <c r="DC19" s="69" t="n">
        <v>5</v>
      </c>
      <c r="DD19" s="70" t="n">
        <v>5</v>
      </c>
      <c r="DE19" s="71" t="n">
        <v>3</v>
      </c>
      <c r="DF19" s="69" t="n">
        <v>4</v>
      </c>
      <c r="DG19" s="69" t="n">
        <v>4</v>
      </c>
      <c r="DH19" s="69" t="n">
        <v>4</v>
      </c>
      <c r="DI19" s="69" t="n">
        <v>1</v>
      </c>
      <c r="DJ19" s="69" t="n">
        <v>3</v>
      </c>
      <c r="DK19" s="69" t="n">
        <v>4</v>
      </c>
      <c r="DL19" s="69" t="n">
        <v>4</v>
      </c>
      <c r="DM19" s="70" t="n">
        <v>5</v>
      </c>
      <c r="DN19" s="71" t="n">
        <v>5</v>
      </c>
      <c r="DO19" s="69" t="n">
        <v>1</v>
      </c>
      <c r="DP19" s="69" t="n">
        <v>4</v>
      </c>
      <c r="DQ19" s="69" t="n">
        <v>3</v>
      </c>
      <c r="DR19" s="69" t="n">
        <v>1</v>
      </c>
      <c r="DS19" s="69" t="n">
        <v>4</v>
      </c>
      <c r="DT19" s="70" t="n">
        <v>4</v>
      </c>
      <c r="DU19" s="71" t="n">
        <v>4</v>
      </c>
      <c r="DV19" s="70" t="n">
        <v>4</v>
      </c>
      <c r="DW19" s="71" t="n">
        <v>2</v>
      </c>
      <c r="DX19" s="69" t="n">
        <v>5</v>
      </c>
      <c r="DY19" s="69" t="n">
        <v>4</v>
      </c>
      <c r="DZ19" s="69" t="n">
        <v>3</v>
      </c>
      <c r="EA19" s="69" t="n">
        <v>5</v>
      </c>
      <c r="EB19" s="70" t="n">
        <v>5</v>
      </c>
      <c r="EC19" s="71" t="n">
        <v>4</v>
      </c>
      <c r="ED19" s="69" t="n">
        <v>5</v>
      </c>
      <c r="EE19" s="70" t="n">
        <v>4</v>
      </c>
      <c r="EF19" s="71" t="n">
        <v>1</v>
      </c>
      <c r="EG19" s="69" t="n">
        <v>3</v>
      </c>
      <c r="EH19" s="69" t="n">
        <v>3</v>
      </c>
      <c r="EI19" s="69" t="n">
        <v>3</v>
      </c>
      <c r="EJ19" s="69" t="n">
        <v>3</v>
      </c>
      <c r="EK19" s="69" t="n">
        <v>3</v>
      </c>
      <c r="EL19" s="69" t="n">
        <v>2</v>
      </c>
      <c r="EM19" s="69" t="n">
        <v>4</v>
      </c>
      <c r="EN19" s="69" t="n">
        <v>4</v>
      </c>
      <c r="EO19" s="69" t="n">
        <v>4</v>
      </c>
      <c r="EP19" s="69" t="n">
        <v>4</v>
      </c>
      <c r="EQ19" s="72" t="n">
        <v>3</v>
      </c>
      <c r="ER19" s="71" t="n">
        <v>4</v>
      </c>
      <c r="ES19" s="69" t="n">
        <v>3</v>
      </c>
      <c r="ET19" s="69" t="n">
        <v>3</v>
      </c>
      <c r="EU19" s="69" t="n">
        <v>4</v>
      </c>
      <c r="EV19" s="69" t="n">
        <v>4</v>
      </c>
      <c r="EW19" s="70" t="n">
        <v>3</v>
      </c>
      <c r="EX19" s="80" t="n">
        <f aca="false">SUM(B19:EW19)</f>
        <v>532</v>
      </c>
      <c r="EY19" s="76" t="n">
        <f aca="false">SUM(B19:EW19)/151</f>
        <v>3.52317880794702</v>
      </c>
      <c r="EZ19" s="78" t="s">
        <v>47</v>
      </c>
    </row>
    <row r="20" customFormat="false" ht="30" hidden="false" customHeight="true" outlineLevel="0" collapsed="false">
      <c r="A20" s="77" t="s">
        <v>48</v>
      </c>
      <c r="B20" s="66" t="n">
        <v>4</v>
      </c>
      <c r="C20" s="67" t="n">
        <v>4</v>
      </c>
      <c r="D20" s="67" t="n">
        <v>5</v>
      </c>
      <c r="E20" s="68" t="n">
        <v>4</v>
      </c>
      <c r="F20" s="66" t="n">
        <v>5</v>
      </c>
      <c r="G20" s="69" t="n">
        <v>5</v>
      </c>
      <c r="H20" s="69" t="n">
        <v>4</v>
      </c>
      <c r="I20" s="69" t="n">
        <v>5</v>
      </c>
      <c r="J20" s="69" t="n">
        <v>3</v>
      </c>
      <c r="K20" s="70" t="n">
        <v>4</v>
      </c>
      <c r="L20" s="71" t="n">
        <v>5</v>
      </c>
      <c r="M20" s="69" t="n">
        <v>4</v>
      </c>
      <c r="N20" s="69" t="n">
        <v>5</v>
      </c>
      <c r="O20" s="69" t="n">
        <v>3</v>
      </c>
      <c r="P20" s="69" t="n">
        <v>5</v>
      </c>
      <c r="Q20" s="69" t="n">
        <v>5</v>
      </c>
      <c r="R20" s="72" t="n">
        <v>3</v>
      </c>
      <c r="S20" s="66" t="n">
        <v>5</v>
      </c>
      <c r="T20" s="67" t="n">
        <v>4</v>
      </c>
      <c r="U20" s="67" t="n">
        <v>4</v>
      </c>
      <c r="V20" s="67" t="n">
        <v>5</v>
      </c>
      <c r="W20" s="72" t="n">
        <v>4</v>
      </c>
      <c r="X20" s="71" t="n">
        <v>5</v>
      </c>
      <c r="Y20" s="67" t="n">
        <v>5</v>
      </c>
      <c r="Z20" s="73" t="n">
        <v>4</v>
      </c>
      <c r="AA20" s="74" t="n">
        <v>5</v>
      </c>
      <c r="AB20" s="71" t="n">
        <v>3</v>
      </c>
      <c r="AC20" s="69" t="n">
        <v>5</v>
      </c>
      <c r="AD20" s="70" t="n">
        <v>4</v>
      </c>
      <c r="AE20" s="71" t="n">
        <v>5</v>
      </c>
      <c r="AF20" s="69" t="n">
        <v>3</v>
      </c>
      <c r="AG20" s="69" t="n">
        <v>5</v>
      </c>
      <c r="AH20" s="72" t="n">
        <v>3</v>
      </c>
      <c r="AI20" s="71" t="n">
        <v>4</v>
      </c>
      <c r="AJ20" s="69" t="n">
        <v>5</v>
      </c>
      <c r="AK20" s="69" t="n">
        <v>5</v>
      </c>
      <c r="AL20" s="69" t="n">
        <v>5</v>
      </c>
      <c r="AM20" s="69" t="n">
        <v>3</v>
      </c>
      <c r="AN20" s="69" t="n">
        <v>5</v>
      </c>
      <c r="AO20" s="69" t="n">
        <v>3</v>
      </c>
      <c r="AP20" s="69" t="n">
        <v>5</v>
      </c>
      <c r="AQ20" s="69" t="n">
        <v>5</v>
      </c>
      <c r="AR20" s="70" t="n">
        <v>5</v>
      </c>
      <c r="AS20" s="71" t="n">
        <v>5</v>
      </c>
      <c r="AT20" s="69" t="n">
        <v>4</v>
      </c>
      <c r="AU20" s="70" t="n">
        <v>3</v>
      </c>
      <c r="AV20" s="71" t="n">
        <v>5</v>
      </c>
      <c r="AW20" s="69" t="n">
        <v>5</v>
      </c>
      <c r="AX20" s="69" t="n">
        <v>3</v>
      </c>
      <c r="AY20" s="69" t="n">
        <v>5</v>
      </c>
      <c r="AZ20" s="69" t="n">
        <v>5</v>
      </c>
      <c r="BA20" s="69" t="n">
        <v>5</v>
      </c>
      <c r="BB20" s="72" t="n">
        <v>3</v>
      </c>
      <c r="BC20" s="71" t="n">
        <v>5</v>
      </c>
      <c r="BD20" s="69" t="n">
        <v>5</v>
      </c>
      <c r="BE20" s="69" t="n">
        <v>2</v>
      </c>
      <c r="BF20" s="69" t="n">
        <v>5</v>
      </c>
      <c r="BG20" s="70" t="n">
        <v>2</v>
      </c>
      <c r="BH20" s="71" t="n">
        <v>5</v>
      </c>
      <c r="BI20" s="69" t="n">
        <v>4</v>
      </c>
      <c r="BJ20" s="69" t="n">
        <v>4</v>
      </c>
      <c r="BK20" s="70" t="n">
        <v>4</v>
      </c>
      <c r="BL20" s="71" t="n">
        <v>5</v>
      </c>
      <c r="BM20" s="69" t="n">
        <v>4</v>
      </c>
      <c r="BN20" s="69" t="n">
        <v>5</v>
      </c>
      <c r="BO20" s="69" t="n">
        <v>3</v>
      </c>
      <c r="BP20" s="72" t="n">
        <v>5</v>
      </c>
      <c r="BQ20" s="71" t="n">
        <v>4</v>
      </c>
      <c r="BR20" s="69" t="n">
        <v>3</v>
      </c>
      <c r="BS20" s="72" t="n">
        <v>5</v>
      </c>
      <c r="BT20" s="71" t="n">
        <v>3</v>
      </c>
      <c r="BU20" s="69" t="n">
        <v>5</v>
      </c>
      <c r="BV20" s="69" t="n">
        <v>5</v>
      </c>
      <c r="BW20" s="69" t="n">
        <v>5</v>
      </c>
      <c r="BX20" s="70" t="n">
        <v>3</v>
      </c>
      <c r="BY20" s="71" t="n">
        <v>5</v>
      </c>
      <c r="BZ20" s="69" t="n">
        <v>4</v>
      </c>
      <c r="CA20" s="72" t="n">
        <v>5</v>
      </c>
      <c r="CB20" s="71" t="n">
        <v>5</v>
      </c>
      <c r="CC20" s="69" t="n">
        <v>5</v>
      </c>
      <c r="CD20" s="69" t="n">
        <v>5</v>
      </c>
      <c r="CE20" s="69" t="n">
        <v>5</v>
      </c>
      <c r="CF20" s="69" t="n">
        <v>4</v>
      </c>
      <c r="CG20" s="69" t="n">
        <v>5</v>
      </c>
      <c r="CH20" s="72" t="n">
        <v>5</v>
      </c>
      <c r="CI20" s="71" t="n">
        <v>5</v>
      </c>
      <c r="CJ20" s="69" t="n">
        <v>4</v>
      </c>
      <c r="CK20" s="69" t="n">
        <v>5</v>
      </c>
      <c r="CL20" s="69" t="n">
        <v>4</v>
      </c>
      <c r="CM20" s="72" t="n">
        <v>5</v>
      </c>
      <c r="CN20" s="71" t="n">
        <v>3</v>
      </c>
      <c r="CO20" s="69" t="n">
        <v>4</v>
      </c>
      <c r="CP20" s="69" t="n">
        <v>5</v>
      </c>
      <c r="CQ20" s="69" t="n">
        <v>5</v>
      </c>
      <c r="CR20" s="69" t="n">
        <v>5</v>
      </c>
      <c r="CS20" s="69" t="n">
        <v>5</v>
      </c>
      <c r="CT20" s="70" t="n">
        <v>1</v>
      </c>
      <c r="CU20" s="71" t="n">
        <v>5</v>
      </c>
      <c r="CV20" s="69" t="n">
        <v>4</v>
      </c>
      <c r="CW20" s="69" t="n">
        <v>5</v>
      </c>
      <c r="CX20" s="69" t="n">
        <v>4</v>
      </c>
      <c r="CY20" s="69" t="n">
        <v>5</v>
      </c>
      <c r="CZ20" s="69" t="n">
        <v>2</v>
      </c>
      <c r="DA20" s="69" t="n">
        <v>5</v>
      </c>
      <c r="DB20" s="69" t="n">
        <v>3</v>
      </c>
      <c r="DC20" s="69" t="n">
        <v>5</v>
      </c>
      <c r="DD20" s="70" t="n">
        <v>5</v>
      </c>
      <c r="DE20" s="71" t="n">
        <v>5</v>
      </c>
      <c r="DF20" s="69" t="n">
        <v>5</v>
      </c>
      <c r="DG20" s="69" t="n">
        <v>5</v>
      </c>
      <c r="DH20" s="69" t="n">
        <v>5</v>
      </c>
      <c r="DI20" s="69" t="n">
        <v>2</v>
      </c>
      <c r="DJ20" s="69" t="n">
        <v>4</v>
      </c>
      <c r="DK20" s="69" t="n">
        <v>5</v>
      </c>
      <c r="DL20" s="69" t="n">
        <v>4</v>
      </c>
      <c r="DM20" s="70" t="n">
        <v>5</v>
      </c>
      <c r="DN20" s="71" t="n">
        <v>5</v>
      </c>
      <c r="DO20" s="69" t="n">
        <v>3</v>
      </c>
      <c r="DP20" s="69" t="n">
        <v>3</v>
      </c>
      <c r="DQ20" s="69" t="n">
        <v>5</v>
      </c>
      <c r="DR20" s="69" t="n">
        <v>2</v>
      </c>
      <c r="DS20" s="69" t="n">
        <v>4</v>
      </c>
      <c r="DT20" s="70" t="n">
        <v>5</v>
      </c>
      <c r="DU20" s="71" t="n">
        <v>5</v>
      </c>
      <c r="DV20" s="70" t="n">
        <v>5</v>
      </c>
      <c r="DW20" s="71" t="n">
        <v>5</v>
      </c>
      <c r="DX20" s="69" t="n">
        <v>5</v>
      </c>
      <c r="DY20" s="69" t="n">
        <v>4</v>
      </c>
      <c r="DZ20" s="69" t="n">
        <v>3</v>
      </c>
      <c r="EA20" s="69" t="n">
        <v>5</v>
      </c>
      <c r="EB20" s="70" t="n">
        <v>5</v>
      </c>
      <c r="EC20" s="71" t="n">
        <v>4</v>
      </c>
      <c r="ED20" s="69" t="n">
        <v>5</v>
      </c>
      <c r="EE20" s="70" t="n">
        <v>5</v>
      </c>
      <c r="EF20" s="71" t="n">
        <v>5</v>
      </c>
      <c r="EG20" s="69" t="n">
        <v>4</v>
      </c>
      <c r="EH20" s="69" t="n">
        <v>4</v>
      </c>
      <c r="EI20" s="69" t="n">
        <v>4</v>
      </c>
      <c r="EJ20" s="69" t="n">
        <v>5</v>
      </c>
      <c r="EK20" s="69" t="n">
        <v>5</v>
      </c>
      <c r="EL20" s="69" t="n">
        <v>3</v>
      </c>
      <c r="EM20" s="69" t="n">
        <v>5</v>
      </c>
      <c r="EN20" s="69" t="n">
        <v>5</v>
      </c>
      <c r="EO20" s="69" t="n">
        <v>4</v>
      </c>
      <c r="EP20" s="69" t="n">
        <v>5</v>
      </c>
      <c r="EQ20" s="72" t="n">
        <v>2</v>
      </c>
      <c r="ER20" s="71" t="n">
        <v>4</v>
      </c>
      <c r="ES20" s="69" t="n">
        <v>3</v>
      </c>
      <c r="ET20" s="69" t="n">
        <v>5</v>
      </c>
      <c r="EU20" s="69" t="n">
        <v>5</v>
      </c>
      <c r="EV20" s="69" t="n">
        <v>5</v>
      </c>
      <c r="EW20" s="70" t="n">
        <v>4</v>
      </c>
      <c r="EX20" s="80" t="n">
        <f aca="false">SUM(B20:EW20)</f>
        <v>658</v>
      </c>
      <c r="EY20" s="76" t="n">
        <f aca="false">SUM(B20:EW20)/151</f>
        <v>4.35761589403974</v>
      </c>
      <c r="EZ20" s="77" t="s">
        <v>48</v>
      </c>
    </row>
    <row r="21" customFormat="false" ht="30" hidden="false" customHeight="true" outlineLevel="0" collapsed="false">
      <c r="A21" s="78" t="s">
        <v>49</v>
      </c>
      <c r="B21" s="66" t="n">
        <v>5</v>
      </c>
      <c r="C21" s="67" t="n">
        <v>4</v>
      </c>
      <c r="D21" s="67" t="n">
        <v>5</v>
      </c>
      <c r="E21" s="68" t="n">
        <v>2</v>
      </c>
      <c r="F21" s="66" t="n">
        <v>3</v>
      </c>
      <c r="G21" s="69" t="n">
        <v>4</v>
      </c>
      <c r="H21" s="69" t="n">
        <v>5</v>
      </c>
      <c r="I21" s="69" t="n">
        <v>5</v>
      </c>
      <c r="J21" s="69" t="n">
        <v>3</v>
      </c>
      <c r="K21" s="70" t="n">
        <v>4</v>
      </c>
      <c r="L21" s="71" t="n">
        <v>4</v>
      </c>
      <c r="M21" s="69" t="n">
        <v>4</v>
      </c>
      <c r="N21" s="69" t="n">
        <v>5</v>
      </c>
      <c r="O21" s="69" t="n">
        <v>4</v>
      </c>
      <c r="P21" s="69" t="n">
        <v>2</v>
      </c>
      <c r="Q21" s="69" t="n">
        <v>3</v>
      </c>
      <c r="R21" s="72" t="n">
        <v>3</v>
      </c>
      <c r="S21" s="66" t="n">
        <v>5</v>
      </c>
      <c r="T21" s="67" t="n">
        <v>3</v>
      </c>
      <c r="U21" s="67" t="n">
        <v>4</v>
      </c>
      <c r="V21" s="67" t="n">
        <v>1</v>
      </c>
      <c r="W21" s="72" t="n">
        <v>2</v>
      </c>
      <c r="X21" s="71" t="n">
        <v>3</v>
      </c>
      <c r="Y21" s="67" t="n">
        <v>4</v>
      </c>
      <c r="Z21" s="73" t="n">
        <v>2</v>
      </c>
      <c r="AA21" s="74" t="n">
        <v>4</v>
      </c>
      <c r="AB21" s="71" t="n">
        <v>2</v>
      </c>
      <c r="AC21" s="69" t="n">
        <v>4</v>
      </c>
      <c r="AD21" s="70" t="n">
        <v>2</v>
      </c>
      <c r="AE21" s="71" t="n">
        <v>2</v>
      </c>
      <c r="AF21" s="69" t="n">
        <v>2</v>
      </c>
      <c r="AG21" s="69" t="n">
        <v>2</v>
      </c>
      <c r="AH21" s="72" t="n">
        <v>2</v>
      </c>
      <c r="AI21" s="71" t="n">
        <v>3</v>
      </c>
      <c r="AJ21" s="69" t="n">
        <v>5</v>
      </c>
      <c r="AK21" s="69" t="n">
        <v>3</v>
      </c>
      <c r="AL21" s="69" t="n">
        <v>5</v>
      </c>
      <c r="AM21" s="69" t="n">
        <v>5</v>
      </c>
      <c r="AN21" s="69" t="n">
        <v>4</v>
      </c>
      <c r="AO21" s="69" t="n">
        <v>4</v>
      </c>
      <c r="AP21" s="69" t="n">
        <v>4</v>
      </c>
      <c r="AQ21" s="69" t="n">
        <v>4</v>
      </c>
      <c r="AR21" s="70" t="n">
        <v>2</v>
      </c>
      <c r="AS21" s="71" t="n">
        <v>3</v>
      </c>
      <c r="AT21" s="69" t="n">
        <v>4</v>
      </c>
      <c r="AU21" s="70" t="n">
        <v>2</v>
      </c>
      <c r="AV21" s="71" t="n">
        <v>4</v>
      </c>
      <c r="AW21" s="69" t="n">
        <v>3</v>
      </c>
      <c r="AX21" s="69" t="n">
        <v>5</v>
      </c>
      <c r="AY21" s="69" t="n">
        <v>2</v>
      </c>
      <c r="AZ21" s="69" t="n">
        <v>3</v>
      </c>
      <c r="BA21" s="69" t="n">
        <v>2</v>
      </c>
      <c r="BB21" s="72" t="n">
        <v>3</v>
      </c>
      <c r="BC21" s="71" t="n">
        <v>2</v>
      </c>
      <c r="BD21" s="69" t="n">
        <v>5</v>
      </c>
      <c r="BE21" s="69" t="n">
        <v>1</v>
      </c>
      <c r="BF21" s="69" t="n">
        <v>2</v>
      </c>
      <c r="BG21" s="70" t="n">
        <v>3</v>
      </c>
      <c r="BH21" s="71" t="n">
        <v>4</v>
      </c>
      <c r="BI21" s="69" t="n">
        <v>4</v>
      </c>
      <c r="BJ21" s="69" t="n">
        <v>1</v>
      </c>
      <c r="BK21" s="70" t="n">
        <v>3</v>
      </c>
      <c r="BL21" s="71" t="n">
        <v>5</v>
      </c>
      <c r="BM21" s="69" t="n">
        <v>5</v>
      </c>
      <c r="BN21" s="69" t="n">
        <v>5</v>
      </c>
      <c r="BO21" s="69" t="n">
        <v>4</v>
      </c>
      <c r="BP21" s="72" t="n">
        <v>1</v>
      </c>
      <c r="BQ21" s="71" t="n">
        <v>1</v>
      </c>
      <c r="BR21" s="69" t="n">
        <v>4</v>
      </c>
      <c r="BS21" s="72" t="n">
        <v>3</v>
      </c>
      <c r="BT21" s="71" t="n">
        <v>5</v>
      </c>
      <c r="BU21" s="69" t="n">
        <v>4</v>
      </c>
      <c r="BV21" s="69" t="n">
        <v>5</v>
      </c>
      <c r="BW21" s="69" t="n">
        <v>4</v>
      </c>
      <c r="BX21" s="70" t="n">
        <v>4</v>
      </c>
      <c r="BY21" s="71" t="n">
        <v>4</v>
      </c>
      <c r="BZ21" s="69" t="n">
        <v>3</v>
      </c>
      <c r="CA21" s="72" t="n">
        <v>2</v>
      </c>
      <c r="CB21" s="71" t="n">
        <v>3</v>
      </c>
      <c r="CC21" s="69" t="n">
        <v>5</v>
      </c>
      <c r="CD21" s="69" t="n">
        <v>4</v>
      </c>
      <c r="CE21" s="69" t="n">
        <v>4</v>
      </c>
      <c r="CF21" s="69" t="n">
        <v>5</v>
      </c>
      <c r="CG21" s="69" t="n">
        <v>5</v>
      </c>
      <c r="CH21" s="72" t="n">
        <v>4</v>
      </c>
      <c r="CI21" s="71" t="n">
        <v>4</v>
      </c>
      <c r="CJ21" s="69" t="n">
        <v>5</v>
      </c>
      <c r="CK21" s="69" t="n">
        <v>3</v>
      </c>
      <c r="CL21" s="69" t="n">
        <v>5</v>
      </c>
      <c r="CM21" s="72" t="n">
        <v>4</v>
      </c>
      <c r="CN21" s="71" t="n">
        <v>5</v>
      </c>
      <c r="CO21" s="69" t="n">
        <v>1</v>
      </c>
      <c r="CP21" s="69" t="n">
        <v>5</v>
      </c>
      <c r="CQ21" s="69" t="n">
        <v>4</v>
      </c>
      <c r="CR21" s="69" t="n">
        <v>4</v>
      </c>
      <c r="CS21" s="69" t="n">
        <v>2</v>
      </c>
      <c r="CT21" s="70" t="n">
        <v>1</v>
      </c>
      <c r="CU21" s="71" t="n">
        <v>3</v>
      </c>
      <c r="CV21" s="69" t="n">
        <v>2</v>
      </c>
      <c r="CW21" s="69" t="n">
        <v>3</v>
      </c>
      <c r="CX21" s="69" t="n">
        <v>3</v>
      </c>
      <c r="CY21" s="69" t="n">
        <v>4</v>
      </c>
      <c r="CZ21" s="69" t="n">
        <v>4</v>
      </c>
      <c r="DA21" s="69" t="n">
        <v>4</v>
      </c>
      <c r="DB21" s="69" t="n">
        <v>3</v>
      </c>
      <c r="DC21" s="69" t="n">
        <v>5</v>
      </c>
      <c r="DD21" s="70" t="n">
        <v>3</v>
      </c>
      <c r="DE21" s="71" t="n">
        <v>3</v>
      </c>
      <c r="DF21" s="69" t="n">
        <v>5</v>
      </c>
      <c r="DG21" s="69" t="n">
        <v>1</v>
      </c>
      <c r="DH21" s="69" t="n">
        <v>4</v>
      </c>
      <c r="DI21" s="69" t="n">
        <v>3</v>
      </c>
      <c r="DJ21" s="69" t="n">
        <v>4</v>
      </c>
      <c r="DK21" s="69" t="n">
        <v>4</v>
      </c>
      <c r="DL21" s="69" t="n">
        <v>2</v>
      </c>
      <c r="DM21" s="70" t="n">
        <v>1</v>
      </c>
      <c r="DN21" s="71" t="n">
        <v>4</v>
      </c>
      <c r="DO21" s="69" t="n">
        <v>3</v>
      </c>
      <c r="DP21" s="69" t="n">
        <v>3</v>
      </c>
      <c r="DQ21" s="69" t="n">
        <v>2</v>
      </c>
      <c r="DR21" s="69" t="n">
        <v>2</v>
      </c>
      <c r="DS21" s="69" t="n">
        <v>4</v>
      </c>
      <c r="DT21" s="70" t="n">
        <v>2</v>
      </c>
      <c r="DU21" s="71" t="n">
        <v>5</v>
      </c>
      <c r="DV21" s="70" t="n">
        <v>3</v>
      </c>
      <c r="DW21" s="71" t="n">
        <v>3</v>
      </c>
      <c r="DX21" s="69" t="n">
        <v>3</v>
      </c>
      <c r="DY21" s="69" t="n">
        <v>3</v>
      </c>
      <c r="DZ21" s="69" t="n">
        <v>4</v>
      </c>
      <c r="EA21" s="69" t="n">
        <v>1</v>
      </c>
      <c r="EB21" s="70" t="n">
        <v>5</v>
      </c>
      <c r="EC21" s="71" t="n">
        <v>3</v>
      </c>
      <c r="ED21" s="69" t="n">
        <v>5</v>
      </c>
      <c r="EE21" s="70" t="n">
        <v>3</v>
      </c>
      <c r="EF21" s="71" t="n">
        <v>1</v>
      </c>
      <c r="EG21" s="69" t="n">
        <v>4</v>
      </c>
      <c r="EH21" s="69" t="n">
        <v>5</v>
      </c>
      <c r="EI21" s="69" t="n">
        <v>2</v>
      </c>
      <c r="EJ21" s="69" t="n">
        <v>4</v>
      </c>
      <c r="EK21" s="69" t="n">
        <v>4</v>
      </c>
      <c r="EL21" s="69" t="n">
        <v>2</v>
      </c>
      <c r="EM21" s="69" t="n">
        <v>1</v>
      </c>
      <c r="EN21" s="69" t="n">
        <v>4</v>
      </c>
      <c r="EO21" s="69" t="n">
        <v>4</v>
      </c>
      <c r="EP21" s="69" t="n">
        <v>4</v>
      </c>
      <c r="EQ21" s="72" t="n">
        <v>5</v>
      </c>
      <c r="ER21" s="71" t="n">
        <v>3</v>
      </c>
      <c r="ES21" s="69" t="n">
        <v>4</v>
      </c>
      <c r="ET21" s="69" t="n">
        <v>1</v>
      </c>
      <c r="EU21" s="69" t="n">
        <v>2</v>
      </c>
      <c r="EV21" s="69" t="n">
        <v>1</v>
      </c>
      <c r="EW21" s="70" t="n">
        <v>3</v>
      </c>
      <c r="EX21" s="80" t="n">
        <f aca="false">SUM(B21:EW21)</f>
        <v>509</v>
      </c>
      <c r="EY21" s="76" t="n">
        <f aca="false">SUM(B21:EW21)/151</f>
        <v>3.37086092715232</v>
      </c>
      <c r="EZ21" s="78" t="s">
        <v>49</v>
      </c>
    </row>
    <row r="22" customFormat="false" ht="30" hidden="false" customHeight="true" outlineLevel="0" collapsed="false">
      <c r="A22" s="77" t="s">
        <v>50</v>
      </c>
      <c r="B22" s="66" t="n">
        <v>4</v>
      </c>
      <c r="C22" s="67" t="n">
        <v>4</v>
      </c>
      <c r="D22" s="67" t="n">
        <v>3</v>
      </c>
      <c r="E22" s="68" t="n">
        <v>2</v>
      </c>
      <c r="F22" s="66" t="n">
        <v>3</v>
      </c>
      <c r="G22" s="69" t="n">
        <v>3</v>
      </c>
      <c r="H22" s="69" t="n">
        <v>2</v>
      </c>
      <c r="I22" s="69" t="n">
        <v>3</v>
      </c>
      <c r="J22" s="69" t="n">
        <v>1</v>
      </c>
      <c r="K22" s="70" t="n">
        <v>3</v>
      </c>
      <c r="L22" s="71" t="n">
        <v>4</v>
      </c>
      <c r="M22" s="69" t="n">
        <v>2</v>
      </c>
      <c r="N22" s="69" t="n">
        <v>4</v>
      </c>
      <c r="O22" s="69" t="n">
        <v>2</v>
      </c>
      <c r="P22" s="69" t="n">
        <v>4</v>
      </c>
      <c r="Q22" s="69" t="n">
        <v>3</v>
      </c>
      <c r="R22" s="72" t="n">
        <v>3</v>
      </c>
      <c r="S22" s="66" t="n">
        <v>4</v>
      </c>
      <c r="T22" s="67" t="n">
        <v>3</v>
      </c>
      <c r="U22" s="67" t="n">
        <v>3</v>
      </c>
      <c r="V22" s="67" t="n">
        <v>5</v>
      </c>
      <c r="W22" s="72" t="n">
        <v>3</v>
      </c>
      <c r="X22" s="71" t="n">
        <v>5</v>
      </c>
      <c r="Y22" s="67" t="n">
        <v>3</v>
      </c>
      <c r="Z22" s="73" t="n">
        <v>5</v>
      </c>
      <c r="AA22" s="74" t="n">
        <v>4</v>
      </c>
      <c r="AB22" s="71" t="n">
        <v>2</v>
      </c>
      <c r="AC22" s="69" t="n">
        <v>4</v>
      </c>
      <c r="AD22" s="70" t="n">
        <v>3</v>
      </c>
      <c r="AE22" s="71" t="n">
        <v>4</v>
      </c>
      <c r="AF22" s="69" t="n">
        <v>3</v>
      </c>
      <c r="AG22" s="69" t="n">
        <v>3</v>
      </c>
      <c r="AH22" s="72" t="n">
        <v>3</v>
      </c>
      <c r="AI22" s="71" t="n">
        <v>4</v>
      </c>
      <c r="AJ22" s="69" t="n">
        <v>5</v>
      </c>
      <c r="AK22" s="69" t="n">
        <v>3</v>
      </c>
      <c r="AL22" s="69" t="n">
        <v>5</v>
      </c>
      <c r="AM22" s="69" t="n">
        <v>3</v>
      </c>
      <c r="AN22" s="69" t="n">
        <v>3</v>
      </c>
      <c r="AO22" s="69" t="n">
        <v>4</v>
      </c>
      <c r="AP22" s="69" t="n">
        <v>4</v>
      </c>
      <c r="AQ22" s="69" t="n">
        <v>4</v>
      </c>
      <c r="AR22" s="70" t="n">
        <v>2</v>
      </c>
      <c r="AS22" s="71" t="n">
        <v>3</v>
      </c>
      <c r="AT22" s="69" t="n">
        <v>4</v>
      </c>
      <c r="AU22" s="70" t="n">
        <v>3</v>
      </c>
      <c r="AV22" s="71" t="n">
        <v>5</v>
      </c>
      <c r="AW22" s="69" t="n">
        <v>3</v>
      </c>
      <c r="AX22" s="69" t="n">
        <v>5</v>
      </c>
      <c r="AY22" s="69" t="n">
        <v>2</v>
      </c>
      <c r="AZ22" s="69" t="n">
        <v>3</v>
      </c>
      <c r="BA22" s="69" t="n">
        <v>4</v>
      </c>
      <c r="BB22" s="72" t="n">
        <v>4</v>
      </c>
      <c r="BC22" s="71" t="n">
        <v>3</v>
      </c>
      <c r="BD22" s="69" t="n">
        <v>3</v>
      </c>
      <c r="BE22" s="69" t="n">
        <v>2</v>
      </c>
      <c r="BF22" s="69" t="n">
        <v>4</v>
      </c>
      <c r="BG22" s="70" t="n">
        <v>2</v>
      </c>
      <c r="BH22" s="71" t="n">
        <v>4</v>
      </c>
      <c r="BI22" s="69" t="n">
        <v>4</v>
      </c>
      <c r="BJ22" s="69" t="n">
        <v>4</v>
      </c>
      <c r="BK22" s="70" t="n">
        <v>3</v>
      </c>
      <c r="BL22" s="71" t="n">
        <v>4</v>
      </c>
      <c r="BM22" s="69" t="n">
        <v>5</v>
      </c>
      <c r="BN22" s="69" t="n">
        <v>5</v>
      </c>
      <c r="BO22" s="69" t="n">
        <v>5</v>
      </c>
      <c r="BP22" s="72" t="n">
        <v>5</v>
      </c>
      <c r="BQ22" s="71" t="n">
        <v>3</v>
      </c>
      <c r="BR22" s="69" t="n">
        <v>4</v>
      </c>
      <c r="BS22" s="72" t="n">
        <v>5</v>
      </c>
      <c r="BT22" s="71" t="n">
        <v>4</v>
      </c>
      <c r="BU22" s="69" t="n">
        <v>5</v>
      </c>
      <c r="BV22" s="69" t="n">
        <v>5</v>
      </c>
      <c r="BW22" s="69" t="n">
        <v>5</v>
      </c>
      <c r="BX22" s="70" t="n">
        <v>4</v>
      </c>
      <c r="BY22" s="71" t="n">
        <v>3</v>
      </c>
      <c r="BZ22" s="69" t="n">
        <v>1</v>
      </c>
      <c r="CA22" s="72" t="n">
        <v>2</v>
      </c>
      <c r="CB22" s="71" t="n">
        <v>3</v>
      </c>
      <c r="CC22" s="69" t="n">
        <v>5</v>
      </c>
      <c r="CD22" s="69" t="n">
        <v>3</v>
      </c>
      <c r="CE22" s="69" t="n">
        <v>3</v>
      </c>
      <c r="CF22" s="69" t="n">
        <v>3</v>
      </c>
      <c r="CG22" s="69" t="n">
        <v>5</v>
      </c>
      <c r="CH22" s="72" t="n">
        <v>3</v>
      </c>
      <c r="CI22" s="71" t="n">
        <v>5</v>
      </c>
      <c r="CJ22" s="69" t="n">
        <v>4</v>
      </c>
      <c r="CK22" s="69" t="n">
        <v>4</v>
      </c>
      <c r="CL22" s="69" t="n">
        <v>3</v>
      </c>
      <c r="CM22" s="72" t="n">
        <v>4</v>
      </c>
      <c r="CN22" s="71" t="n">
        <v>5</v>
      </c>
      <c r="CO22" s="69" t="n">
        <v>1</v>
      </c>
      <c r="CP22" s="69" t="n">
        <v>4</v>
      </c>
      <c r="CQ22" s="69" t="n">
        <v>5</v>
      </c>
      <c r="CR22" s="69" t="n">
        <v>4</v>
      </c>
      <c r="CS22" s="69" t="n">
        <v>3</v>
      </c>
      <c r="CT22" s="70" t="n">
        <v>4</v>
      </c>
      <c r="CU22" s="71" t="n">
        <v>5</v>
      </c>
      <c r="CV22" s="69" t="n">
        <v>4</v>
      </c>
      <c r="CW22" s="69" t="n">
        <v>3</v>
      </c>
      <c r="CX22" s="69" t="n">
        <v>4</v>
      </c>
      <c r="CY22" s="69" t="n">
        <v>3</v>
      </c>
      <c r="CZ22" s="69" t="n">
        <v>3</v>
      </c>
      <c r="DA22" s="69" t="n">
        <v>4</v>
      </c>
      <c r="DB22" s="69" t="n">
        <v>4</v>
      </c>
      <c r="DC22" s="69" t="n">
        <v>4</v>
      </c>
      <c r="DD22" s="70" t="n">
        <v>4</v>
      </c>
      <c r="DE22" s="71" t="n">
        <v>3</v>
      </c>
      <c r="DF22" s="69" t="n">
        <v>5</v>
      </c>
      <c r="DG22" s="69" t="n">
        <v>3</v>
      </c>
      <c r="DH22" s="69" t="n">
        <v>5</v>
      </c>
      <c r="DI22" s="69" t="n">
        <v>3</v>
      </c>
      <c r="DJ22" s="69" t="n">
        <v>3</v>
      </c>
      <c r="DK22" s="69" t="n">
        <v>5</v>
      </c>
      <c r="DL22" s="69" t="n">
        <v>2</v>
      </c>
      <c r="DM22" s="70" t="n">
        <v>5</v>
      </c>
      <c r="DN22" s="71" t="n">
        <v>4</v>
      </c>
      <c r="DO22" s="69" t="n">
        <v>2</v>
      </c>
      <c r="DP22" s="69" t="n">
        <v>3</v>
      </c>
      <c r="DQ22" s="69" t="n">
        <v>3</v>
      </c>
      <c r="DR22" s="69" t="n">
        <v>2</v>
      </c>
      <c r="DS22" s="69" t="n">
        <v>4</v>
      </c>
      <c r="DT22" s="70" t="n">
        <v>4</v>
      </c>
      <c r="DU22" s="71" t="n">
        <v>4</v>
      </c>
      <c r="DV22" s="70" t="n">
        <v>4</v>
      </c>
      <c r="DW22" s="71" t="n">
        <v>4</v>
      </c>
      <c r="DX22" s="69" t="n">
        <v>3</v>
      </c>
      <c r="DY22" s="69" t="n">
        <v>3</v>
      </c>
      <c r="DZ22" s="69" t="n">
        <v>3</v>
      </c>
      <c r="EA22" s="69" t="n">
        <v>1</v>
      </c>
      <c r="EB22" s="70" t="n">
        <v>5</v>
      </c>
      <c r="EC22" s="71" t="n">
        <v>1</v>
      </c>
      <c r="ED22" s="69" t="n">
        <v>4</v>
      </c>
      <c r="EE22" s="70" t="n">
        <v>4</v>
      </c>
      <c r="EF22" s="71" t="n">
        <v>5</v>
      </c>
      <c r="EG22" s="69" t="n">
        <v>4</v>
      </c>
      <c r="EH22" s="69" t="n">
        <v>4</v>
      </c>
      <c r="EI22" s="69" t="n">
        <v>2</v>
      </c>
      <c r="EJ22" s="69" t="n">
        <v>5</v>
      </c>
      <c r="EK22" s="69" t="n">
        <v>5</v>
      </c>
      <c r="EL22" s="69" t="n">
        <v>3</v>
      </c>
      <c r="EM22" s="69" t="n">
        <v>5</v>
      </c>
      <c r="EN22" s="69" t="n">
        <v>4</v>
      </c>
      <c r="EO22" s="69" t="n">
        <v>3</v>
      </c>
      <c r="EP22" s="69" t="n">
        <v>3</v>
      </c>
      <c r="EQ22" s="72" t="n">
        <v>2</v>
      </c>
      <c r="ER22" s="71" t="n">
        <v>4</v>
      </c>
      <c r="ES22" s="69" t="n">
        <v>3</v>
      </c>
      <c r="ET22" s="69" t="n">
        <v>3</v>
      </c>
      <c r="EU22" s="69" t="n">
        <v>4</v>
      </c>
      <c r="EV22" s="69" t="n">
        <v>3</v>
      </c>
      <c r="EW22" s="70" t="n">
        <v>5</v>
      </c>
      <c r="EX22" s="80" t="n">
        <f aca="false">SUM(B22:EW22)</f>
        <v>542</v>
      </c>
      <c r="EY22" s="76" t="n">
        <f aca="false">SUM(B22:EW22)/151</f>
        <v>3.58940397350993</v>
      </c>
      <c r="EZ22" s="77" t="s">
        <v>50</v>
      </c>
    </row>
    <row r="23" customFormat="false" ht="30" hidden="false" customHeight="true" outlineLevel="0" collapsed="false">
      <c r="A23" s="78" t="s">
        <v>51</v>
      </c>
      <c r="B23" s="66" t="n">
        <v>5</v>
      </c>
      <c r="C23" s="67" t="n">
        <v>5</v>
      </c>
      <c r="D23" s="67" t="n">
        <v>5</v>
      </c>
      <c r="E23" s="68" t="n">
        <v>3</v>
      </c>
      <c r="F23" s="66" t="n">
        <v>4</v>
      </c>
      <c r="G23" s="69" t="n">
        <v>5</v>
      </c>
      <c r="H23" s="69" t="n">
        <v>3</v>
      </c>
      <c r="I23" s="69" t="n">
        <v>5</v>
      </c>
      <c r="J23" s="69" t="n">
        <v>2</v>
      </c>
      <c r="K23" s="70" t="n">
        <v>4</v>
      </c>
      <c r="L23" s="71" t="n">
        <v>5</v>
      </c>
      <c r="M23" s="69" t="n">
        <v>3</v>
      </c>
      <c r="N23" s="69" t="n">
        <v>4</v>
      </c>
      <c r="O23" s="69" t="n">
        <v>4</v>
      </c>
      <c r="P23" s="69" t="n">
        <v>5</v>
      </c>
      <c r="Q23" s="69" t="n">
        <v>5</v>
      </c>
      <c r="R23" s="72" t="n">
        <v>3</v>
      </c>
      <c r="S23" s="66" t="n">
        <v>5</v>
      </c>
      <c r="T23" s="67" t="n">
        <v>4</v>
      </c>
      <c r="U23" s="67" t="n">
        <v>2</v>
      </c>
      <c r="V23" s="67" t="n">
        <v>1</v>
      </c>
      <c r="W23" s="72" t="n">
        <v>4</v>
      </c>
      <c r="X23" s="71" t="n">
        <v>2</v>
      </c>
      <c r="Y23" s="67" t="n">
        <v>5</v>
      </c>
      <c r="Z23" s="73" t="n">
        <v>3</v>
      </c>
      <c r="AA23" s="74" t="n">
        <v>5</v>
      </c>
      <c r="AB23" s="71" t="n">
        <v>3</v>
      </c>
      <c r="AC23" s="69" t="n">
        <v>5</v>
      </c>
      <c r="AD23" s="70" t="n">
        <v>3</v>
      </c>
      <c r="AE23" s="71" t="n">
        <v>3</v>
      </c>
      <c r="AF23" s="69" t="n">
        <v>2</v>
      </c>
      <c r="AG23" s="69" t="n">
        <v>4</v>
      </c>
      <c r="AH23" s="72" t="n">
        <v>3</v>
      </c>
      <c r="AI23" s="71" t="n">
        <v>4</v>
      </c>
      <c r="AJ23" s="69" t="n">
        <v>5</v>
      </c>
      <c r="AK23" s="69" t="n">
        <v>4</v>
      </c>
      <c r="AL23" s="69" t="n">
        <v>5</v>
      </c>
      <c r="AM23" s="69" t="n">
        <v>3</v>
      </c>
      <c r="AN23" s="69" t="n">
        <v>5</v>
      </c>
      <c r="AO23" s="69" t="n">
        <v>4</v>
      </c>
      <c r="AP23" s="69" t="n">
        <v>4</v>
      </c>
      <c r="AQ23" s="69" t="n">
        <v>5</v>
      </c>
      <c r="AR23" s="70" t="n">
        <v>4</v>
      </c>
      <c r="AS23" s="71" t="n">
        <v>5</v>
      </c>
      <c r="AT23" s="69" t="n">
        <v>4</v>
      </c>
      <c r="AU23" s="70" t="n">
        <v>4</v>
      </c>
      <c r="AV23" s="71" t="n">
        <v>5</v>
      </c>
      <c r="AW23" s="69" t="n">
        <v>5</v>
      </c>
      <c r="AX23" s="69" t="n">
        <v>5</v>
      </c>
      <c r="AY23" s="69" t="n">
        <v>3</v>
      </c>
      <c r="AZ23" s="69" t="n">
        <v>4</v>
      </c>
      <c r="BA23" s="69" t="n">
        <v>5</v>
      </c>
      <c r="BB23" s="72" t="n">
        <v>4</v>
      </c>
      <c r="BC23" s="71" t="n">
        <v>4</v>
      </c>
      <c r="BD23" s="69" t="n">
        <v>5</v>
      </c>
      <c r="BE23" s="69" t="n">
        <v>3</v>
      </c>
      <c r="BF23" s="69" t="n">
        <v>5</v>
      </c>
      <c r="BG23" s="70" t="n">
        <v>3</v>
      </c>
      <c r="BH23" s="71" t="n">
        <v>5</v>
      </c>
      <c r="BI23" s="69" t="n">
        <v>4</v>
      </c>
      <c r="BJ23" s="69" t="n">
        <v>5</v>
      </c>
      <c r="BK23" s="70" t="n">
        <v>5</v>
      </c>
      <c r="BL23" s="71" t="n">
        <v>4</v>
      </c>
      <c r="BM23" s="69" t="n">
        <v>4</v>
      </c>
      <c r="BN23" s="69" t="n">
        <v>5</v>
      </c>
      <c r="BO23" s="69" t="n">
        <v>4</v>
      </c>
      <c r="BP23" s="72" t="n">
        <v>5</v>
      </c>
      <c r="BQ23" s="71" t="n">
        <v>4</v>
      </c>
      <c r="BR23" s="69" t="n">
        <v>4</v>
      </c>
      <c r="BS23" s="72" t="n">
        <v>3</v>
      </c>
      <c r="BT23" s="71" t="n">
        <v>4</v>
      </c>
      <c r="BU23" s="69" t="n">
        <v>5</v>
      </c>
      <c r="BV23" s="69" t="n">
        <v>5</v>
      </c>
      <c r="BW23" s="69" t="n">
        <v>5</v>
      </c>
      <c r="BX23" s="70" t="n">
        <v>5</v>
      </c>
      <c r="BY23" s="71" t="n">
        <v>5</v>
      </c>
      <c r="BZ23" s="69" t="n">
        <v>2</v>
      </c>
      <c r="CA23" s="72" t="n">
        <v>4</v>
      </c>
      <c r="CB23" s="71" t="n">
        <v>5</v>
      </c>
      <c r="CC23" s="69" t="n">
        <v>5</v>
      </c>
      <c r="CD23" s="69" t="n">
        <v>5</v>
      </c>
      <c r="CE23" s="69" t="n">
        <v>5</v>
      </c>
      <c r="CF23" s="69" t="n">
        <v>5</v>
      </c>
      <c r="CG23" s="69" t="n">
        <v>5</v>
      </c>
      <c r="CH23" s="72" t="n">
        <v>4</v>
      </c>
      <c r="CI23" s="71" t="n">
        <v>3</v>
      </c>
      <c r="CJ23" s="69" t="n">
        <v>4</v>
      </c>
      <c r="CK23" s="69" t="n">
        <v>5</v>
      </c>
      <c r="CL23" s="69" t="n">
        <v>3</v>
      </c>
      <c r="CM23" s="72" t="n">
        <v>5</v>
      </c>
      <c r="CN23" s="71" t="n">
        <v>5</v>
      </c>
      <c r="CO23" s="69" t="n">
        <v>1</v>
      </c>
      <c r="CP23" s="69" t="n">
        <v>1</v>
      </c>
      <c r="CQ23" s="69" t="n">
        <v>5</v>
      </c>
      <c r="CR23" s="69" t="n">
        <v>5</v>
      </c>
      <c r="CS23" s="69" t="n">
        <v>4</v>
      </c>
      <c r="CT23" s="70" t="n">
        <v>1</v>
      </c>
      <c r="CU23" s="71" t="n">
        <v>5</v>
      </c>
      <c r="CV23" s="69" t="n">
        <v>2</v>
      </c>
      <c r="CW23" s="69" t="n">
        <v>5</v>
      </c>
      <c r="CX23" s="69" t="n">
        <v>3</v>
      </c>
      <c r="CY23" s="69" t="n">
        <v>4</v>
      </c>
      <c r="CZ23" s="69" t="n">
        <v>3</v>
      </c>
      <c r="DA23" s="69" t="n">
        <v>4</v>
      </c>
      <c r="DB23" s="69" t="n">
        <v>4</v>
      </c>
      <c r="DC23" s="69" t="n">
        <v>5</v>
      </c>
      <c r="DD23" s="70" t="n">
        <v>4</v>
      </c>
      <c r="DE23" s="71" t="n">
        <v>5</v>
      </c>
      <c r="DF23" s="69" t="n">
        <v>5</v>
      </c>
      <c r="DG23" s="69" t="n">
        <v>4</v>
      </c>
      <c r="DH23" s="69" t="n">
        <v>3</v>
      </c>
      <c r="DI23" s="69" t="n">
        <v>3</v>
      </c>
      <c r="DJ23" s="69" t="n">
        <v>4</v>
      </c>
      <c r="DK23" s="69" t="n">
        <v>5</v>
      </c>
      <c r="DL23" s="69" t="n">
        <v>4</v>
      </c>
      <c r="DM23" s="70" t="n">
        <v>3</v>
      </c>
      <c r="DN23" s="71" t="n">
        <v>5</v>
      </c>
      <c r="DO23" s="69" t="n">
        <v>2</v>
      </c>
      <c r="DP23" s="69" t="n">
        <v>2</v>
      </c>
      <c r="DQ23" s="69" t="n">
        <v>4</v>
      </c>
      <c r="DR23" s="69" t="n">
        <v>1</v>
      </c>
      <c r="DS23" s="69" t="n">
        <v>5</v>
      </c>
      <c r="DT23" s="70" t="n">
        <v>3</v>
      </c>
      <c r="DU23" s="71" t="n">
        <v>5</v>
      </c>
      <c r="DV23" s="70" t="n">
        <v>4</v>
      </c>
      <c r="DW23" s="71" t="n">
        <v>4</v>
      </c>
      <c r="DX23" s="69" t="n">
        <v>4</v>
      </c>
      <c r="DY23" s="69" t="n">
        <v>4</v>
      </c>
      <c r="DZ23" s="69" t="n">
        <v>3</v>
      </c>
      <c r="EA23" s="69" t="n">
        <v>1</v>
      </c>
      <c r="EB23" s="70" t="n">
        <v>5</v>
      </c>
      <c r="EC23" s="71" t="n">
        <v>4</v>
      </c>
      <c r="ED23" s="69" t="n">
        <v>5</v>
      </c>
      <c r="EE23" s="70" t="n">
        <v>5</v>
      </c>
      <c r="EF23" s="71" t="n">
        <v>4</v>
      </c>
      <c r="EG23" s="69" t="n">
        <v>5</v>
      </c>
      <c r="EH23" s="69" t="n">
        <v>3</v>
      </c>
      <c r="EI23" s="69" t="n">
        <v>3</v>
      </c>
      <c r="EJ23" s="69" t="n">
        <v>2</v>
      </c>
      <c r="EK23" s="69" t="n">
        <v>5</v>
      </c>
      <c r="EL23" s="69" t="n">
        <v>3</v>
      </c>
      <c r="EM23" s="69" t="n">
        <v>5</v>
      </c>
      <c r="EN23" s="69" t="n">
        <v>5</v>
      </c>
      <c r="EO23" s="69" t="n">
        <v>3</v>
      </c>
      <c r="EP23" s="69" t="n">
        <v>4</v>
      </c>
      <c r="EQ23" s="72" t="n">
        <v>3</v>
      </c>
      <c r="ER23" s="71" t="n">
        <v>4</v>
      </c>
      <c r="ES23" s="69" t="n">
        <v>3</v>
      </c>
      <c r="ET23" s="69" t="n">
        <v>4</v>
      </c>
      <c r="EU23" s="69" t="n">
        <v>3</v>
      </c>
      <c r="EV23" s="69" t="n">
        <v>4</v>
      </c>
      <c r="EW23" s="70" t="n">
        <v>4</v>
      </c>
      <c r="EX23" s="80" t="n">
        <f aca="false">SUM(B23:EW23)</f>
        <v>602</v>
      </c>
      <c r="EY23" s="76" t="n">
        <f aca="false">SUM(B23:EW23)/151</f>
        <v>3.98675496688742</v>
      </c>
      <c r="EZ23" s="78" t="s">
        <v>51</v>
      </c>
    </row>
    <row r="24" customFormat="false" ht="30" hidden="false" customHeight="true" outlineLevel="0" collapsed="false">
      <c r="A24" s="79" t="s">
        <v>52</v>
      </c>
      <c r="B24" s="66" t="n">
        <v>3</v>
      </c>
      <c r="C24" s="67" t="n">
        <v>5</v>
      </c>
      <c r="D24" s="67" t="n">
        <v>3</v>
      </c>
      <c r="E24" s="68" t="n">
        <v>2</v>
      </c>
      <c r="F24" s="66" t="n">
        <v>3</v>
      </c>
      <c r="G24" s="69" t="n">
        <v>2</v>
      </c>
      <c r="H24" s="69" t="n">
        <v>3</v>
      </c>
      <c r="I24" s="69" t="n">
        <v>3</v>
      </c>
      <c r="J24" s="69" t="n">
        <v>2</v>
      </c>
      <c r="K24" s="70" t="n">
        <v>3</v>
      </c>
      <c r="L24" s="71" t="n">
        <v>4</v>
      </c>
      <c r="M24" s="69" t="n">
        <v>2</v>
      </c>
      <c r="N24" s="69" t="n">
        <v>2</v>
      </c>
      <c r="O24" s="69" t="n">
        <v>4</v>
      </c>
      <c r="P24" s="69" t="n">
        <v>5</v>
      </c>
      <c r="Q24" s="69" t="n">
        <v>3</v>
      </c>
      <c r="R24" s="72" t="n">
        <v>4</v>
      </c>
      <c r="S24" s="66" t="n">
        <v>4</v>
      </c>
      <c r="T24" s="67" t="n">
        <v>3</v>
      </c>
      <c r="U24" s="67" t="n">
        <v>3</v>
      </c>
      <c r="V24" s="67" t="n">
        <v>3</v>
      </c>
      <c r="W24" s="72" t="n">
        <v>3</v>
      </c>
      <c r="X24" s="71" t="n">
        <v>3</v>
      </c>
      <c r="Y24" s="67" t="n">
        <v>4</v>
      </c>
      <c r="Z24" s="73" t="n">
        <v>3</v>
      </c>
      <c r="AA24" s="74" t="n">
        <v>4</v>
      </c>
      <c r="AB24" s="71" t="n">
        <v>2</v>
      </c>
      <c r="AC24" s="69" t="n">
        <v>3</v>
      </c>
      <c r="AD24" s="70" t="n">
        <v>3</v>
      </c>
      <c r="AE24" s="71" t="n">
        <v>3</v>
      </c>
      <c r="AF24" s="69" t="n">
        <v>3</v>
      </c>
      <c r="AG24" s="69" t="n">
        <v>4</v>
      </c>
      <c r="AH24" s="72" t="n">
        <v>4</v>
      </c>
      <c r="AI24" s="71" t="n">
        <v>3</v>
      </c>
      <c r="AJ24" s="69" t="n">
        <v>5</v>
      </c>
      <c r="AK24" s="69" t="n">
        <v>3</v>
      </c>
      <c r="AL24" s="69" t="n">
        <v>5</v>
      </c>
      <c r="AM24" s="69" t="n">
        <v>4</v>
      </c>
      <c r="AN24" s="69" t="n">
        <v>3</v>
      </c>
      <c r="AO24" s="69" t="n">
        <v>3</v>
      </c>
      <c r="AP24" s="69" t="n">
        <v>4</v>
      </c>
      <c r="AQ24" s="69" t="n">
        <v>5</v>
      </c>
      <c r="AR24" s="70" t="n">
        <v>3</v>
      </c>
      <c r="AS24" s="71" t="n">
        <v>3</v>
      </c>
      <c r="AT24" s="69" t="n">
        <v>4</v>
      </c>
      <c r="AU24" s="70" t="n">
        <v>2</v>
      </c>
      <c r="AV24" s="71" t="n">
        <v>4</v>
      </c>
      <c r="AW24" s="69" t="n">
        <v>3</v>
      </c>
      <c r="AX24" s="69" t="n">
        <v>5</v>
      </c>
      <c r="AY24" s="69" t="n">
        <v>2</v>
      </c>
      <c r="AZ24" s="69" t="n">
        <v>3</v>
      </c>
      <c r="BA24" s="69" t="n">
        <v>3</v>
      </c>
      <c r="BB24" s="72" t="n">
        <v>4</v>
      </c>
      <c r="BC24" s="71" t="n">
        <v>4</v>
      </c>
      <c r="BD24" s="69" t="n">
        <v>4</v>
      </c>
      <c r="BE24" s="69" t="n">
        <v>1</v>
      </c>
      <c r="BF24" s="69" t="n">
        <v>3</v>
      </c>
      <c r="BG24" s="70" t="n">
        <v>3</v>
      </c>
      <c r="BH24" s="71" t="n">
        <v>3</v>
      </c>
      <c r="BI24" s="69" t="n">
        <v>5</v>
      </c>
      <c r="BJ24" s="69" t="n">
        <v>3</v>
      </c>
      <c r="BK24" s="70" t="n">
        <v>3</v>
      </c>
      <c r="BL24" s="71" t="n">
        <v>5</v>
      </c>
      <c r="BM24" s="69" t="n">
        <v>5</v>
      </c>
      <c r="BN24" s="69" t="n">
        <v>5</v>
      </c>
      <c r="BO24" s="69" t="n">
        <v>3</v>
      </c>
      <c r="BP24" s="72" t="n">
        <v>5</v>
      </c>
      <c r="BQ24" s="71" t="n">
        <v>3</v>
      </c>
      <c r="BR24" s="69" t="n">
        <v>3</v>
      </c>
      <c r="BS24" s="72" t="n">
        <v>2</v>
      </c>
      <c r="BT24" s="71" t="n">
        <v>3</v>
      </c>
      <c r="BU24" s="69" t="n">
        <v>3</v>
      </c>
      <c r="BV24" s="69" t="n">
        <v>5</v>
      </c>
      <c r="BW24" s="69" t="n">
        <v>5</v>
      </c>
      <c r="BX24" s="70" t="n">
        <v>3</v>
      </c>
      <c r="BY24" s="71" t="n">
        <v>3</v>
      </c>
      <c r="BZ24" s="69" t="n">
        <v>3</v>
      </c>
      <c r="CA24" s="72" t="n">
        <v>4</v>
      </c>
      <c r="CB24" s="71" t="n">
        <v>3</v>
      </c>
      <c r="CC24" s="69" t="n">
        <v>4</v>
      </c>
      <c r="CD24" s="69" t="n">
        <v>4</v>
      </c>
      <c r="CE24" s="69" t="n">
        <v>3</v>
      </c>
      <c r="CF24" s="69" t="n">
        <v>4</v>
      </c>
      <c r="CG24" s="69" t="n">
        <v>3</v>
      </c>
      <c r="CH24" s="72" t="n">
        <v>3</v>
      </c>
      <c r="CI24" s="71" t="n">
        <v>3</v>
      </c>
      <c r="CJ24" s="69" t="n">
        <v>3</v>
      </c>
      <c r="CK24" s="69" t="n">
        <v>4</v>
      </c>
      <c r="CL24" s="69" t="n">
        <v>4</v>
      </c>
      <c r="CM24" s="72" t="n">
        <v>5</v>
      </c>
      <c r="CN24" s="71" t="n">
        <v>1</v>
      </c>
      <c r="CO24" s="69" t="n">
        <v>1</v>
      </c>
      <c r="CP24" s="69" t="n">
        <v>1</v>
      </c>
      <c r="CQ24" s="69" t="n">
        <v>4</v>
      </c>
      <c r="CR24" s="69" t="n">
        <v>4</v>
      </c>
      <c r="CS24" s="69" t="n">
        <v>3</v>
      </c>
      <c r="CT24" s="70" t="n">
        <v>1</v>
      </c>
      <c r="CU24" s="71" t="n">
        <v>3</v>
      </c>
      <c r="CV24" s="69" t="n">
        <v>2</v>
      </c>
      <c r="CW24" s="69" t="n">
        <v>4</v>
      </c>
      <c r="CX24" s="69" t="n">
        <v>4</v>
      </c>
      <c r="CY24" s="69" t="n">
        <v>4</v>
      </c>
      <c r="CZ24" s="69" t="n">
        <v>2</v>
      </c>
      <c r="DA24" s="69" t="n">
        <v>5</v>
      </c>
      <c r="DB24" s="69" t="n">
        <v>3</v>
      </c>
      <c r="DC24" s="69" t="n">
        <v>4</v>
      </c>
      <c r="DD24" s="70" t="n">
        <v>5</v>
      </c>
      <c r="DE24" s="71" t="n">
        <v>3</v>
      </c>
      <c r="DF24" s="69" t="n">
        <v>4</v>
      </c>
      <c r="DG24" s="69" t="n">
        <v>2</v>
      </c>
      <c r="DH24" s="69" t="n">
        <v>5</v>
      </c>
      <c r="DI24" s="69" t="n">
        <v>2</v>
      </c>
      <c r="DJ24" s="69" t="n">
        <v>4</v>
      </c>
      <c r="DK24" s="69" t="n">
        <v>5</v>
      </c>
      <c r="DL24" s="69" t="n">
        <v>5</v>
      </c>
      <c r="DM24" s="70" t="n">
        <v>3</v>
      </c>
      <c r="DN24" s="71" t="n">
        <v>4</v>
      </c>
      <c r="DO24" s="69" t="n">
        <v>3</v>
      </c>
      <c r="DP24" s="69" t="n">
        <v>3</v>
      </c>
      <c r="DQ24" s="69" t="n">
        <v>5</v>
      </c>
      <c r="DR24" s="69" t="n">
        <v>3</v>
      </c>
      <c r="DS24" s="69" t="n">
        <v>4</v>
      </c>
      <c r="DT24" s="70" t="n">
        <v>4</v>
      </c>
      <c r="DU24" s="71" t="n">
        <v>3</v>
      </c>
      <c r="DV24" s="70" t="n">
        <v>4</v>
      </c>
      <c r="DW24" s="71" t="n">
        <v>4</v>
      </c>
      <c r="DX24" s="69" t="n">
        <v>3</v>
      </c>
      <c r="DY24" s="69" t="n">
        <v>1</v>
      </c>
      <c r="DZ24" s="69" t="n">
        <v>3</v>
      </c>
      <c r="EA24" s="69" t="n">
        <v>5</v>
      </c>
      <c r="EB24" s="70" t="n">
        <v>5</v>
      </c>
      <c r="EC24" s="71" t="n">
        <v>2</v>
      </c>
      <c r="ED24" s="69" t="n">
        <v>4</v>
      </c>
      <c r="EE24" s="70" t="n">
        <v>4</v>
      </c>
      <c r="EF24" s="71" t="n">
        <v>3</v>
      </c>
      <c r="EG24" s="69" t="n">
        <v>4</v>
      </c>
      <c r="EH24" s="69" t="n">
        <v>3</v>
      </c>
      <c r="EI24" s="69" t="n">
        <v>3</v>
      </c>
      <c r="EJ24" s="69" t="n">
        <v>2</v>
      </c>
      <c r="EK24" s="69" t="n">
        <v>5</v>
      </c>
      <c r="EL24" s="69" t="n">
        <v>4</v>
      </c>
      <c r="EM24" s="69" t="n">
        <v>4</v>
      </c>
      <c r="EN24" s="69" t="n">
        <v>3</v>
      </c>
      <c r="EO24" s="69" t="n">
        <v>3</v>
      </c>
      <c r="EP24" s="69" t="n">
        <v>3</v>
      </c>
      <c r="EQ24" s="72" t="n">
        <v>4</v>
      </c>
      <c r="ER24" s="71" t="n">
        <v>4</v>
      </c>
      <c r="ES24" s="69" t="n">
        <v>4</v>
      </c>
      <c r="ET24" s="69" t="n">
        <v>4</v>
      </c>
      <c r="EU24" s="69" t="n">
        <v>3</v>
      </c>
      <c r="EV24" s="69" t="n">
        <v>3</v>
      </c>
      <c r="EW24" s="70" t="n">
        <v>4</v>
      </c>
      <c r="EX24" s="80" t="n">
        <f aca="false">SUM(B24:EW24)</f>
        <v>519</v>
      </c>
      <c r="EY24" s="76" t="n">
        <f aca="false">SUM(B24:EW24)/151</f>
        <v>3.43708609271523</v>
      </c>
      <c r="EZ24" s="79" t="s">
        <v>52</v>
      </c>
    </row>
    <row r="25" customFormat="false" ht="30" hidden="false" customHeight="true" outlineLevel="0" collapsed="false">
      <c r="A25" s="78" t="s">
        <v>53</v>
      </c>
      <c r="B25" s="66" t="n">
        <v>4</v>
      </c>
      <c r="C25" s="67" t="n">
        <v>4</v>
      </c>
      <c r="D25" s="67" t="n">
        <v>4</v>
      </c>
      <c r="E25" s="68" t="n">
        <v>2</v>
      </c>
      <c r="F25" s="66" t="n">
        <v>3</v>
      </c>
      <c r="G25" s="69" t="n">
        <v>2</v>
      </c>
      <c r="H25" s="69" t="n">
        <v>4</v>
      </c>
      <c r="I25" s="69" t="n">
        <v>3</v>
      </c>
      <c r="J25" s="69" t="n">
        <v>4</v>
      </c>
      <c r="K25" s="70" t="n">
        <v>3</v>
      </c>
      <c r="L25" s="71" t="n">
        <v>5</v>
      </c>
      <c r="M25" s="69" t="n">
        <v>4</v>
      </c>
      <c r="N25" s="69" t="n">
        <v>2</v>
      </c>
      <c r="O25" s="69" t="n">
        <v>3</v>
      </c>
      <c r="P25" s="69" t="n">
        <v>3</v>
      </c>
      <c r="Q25" s="69" t="n">
        <v>3</v>
      </c>
      <c r="R25" s="72" t="n">
        <v>4</v>
      </c>
      <c r="S25" s="66" t="n">
        <v>4</v>
      </c>
      <c r="T25" s="67" t="n">
        <v>5</v>
      </c>
      <c r="U25" s="67" t="n">
        <v>1</v>
      </c>
      <c r="V25" s="67" t="n">
        <v>3</v>
      </c>
      <c r="W25" s="72" t="n">
        <v>3</v>
      </c>
      <c r="X25" s="71" t="n">
        <v>2</v>
      </c>
      <c r="Y25" s="67" t="n">
        <v>3</v>
      </c>
      <c r="Z25" s="73" t="n">
        <v>2</v>
      </c>
      <c r="AA25" s="74" t="n">
        <v>4</v>
      </c>
      <c r="AB25" s="71" t="n">
        <v>2</v>
      </c>
      <c r="AC25" s="69" t="n">
        <v>3</v>
      </c>
      <c r="AD25" s="70" t="n">
        <v>5</v>
      </c>
      <c r="AE25" s="71" t="n">
        <v>4</v>
      </c>
      <c r="AF25" s="69" t="n">
        <v>3</v>
      </c>
      <c r="AG25" s="69" t="n">
        <v>3</v>
      </c>
      <c r="AH25" s="72" t="n">
        <v>3</v>
      </c>
      <c r="AI25" s="71" t="n">
        <v>4</v>
      </c>
      <c r="AJ25" s="69" t="n">
        <v>5</v>
      </c>
      <c r="AK25" s="69" t="n">
        <v>3</v>
      </c>
      <c r="AL25" s="69" t="n">
        <v>5</v>
      </c>
      <c r="AM25" s="69" t="n">
        <v>3</v>
      </c>
      <c r="AN25" s="69" t="n">
        <v>2</v>
      </c>
      <c r="AO25" s="69" t="n">
        <v>3</v>
      </c>
      <c r="AP25" s="69" t="n">
        <v>4</v>
      </c>
      <c r="AQ25" s="69" t="n">
        <v>3</v>
      </c>
      <c r="AR25" s="70" t="n">
        <v>2</v>
      </c>
      <c r="AS25" s="71" t="n">
        <v>2</v>
      </c>
      <c r="AT25" s="69" t="n">
        <v>5</v>
      </c>
      <c r="AU25" s="70" t="n">
        <v>2</v>
      </c>
      <c r="AV25" s="71" t="n">
        <v>2</v>
      </c>
      <c r="AW25" s="69" t="n">
        <v>2</v>
      </c>
      <c r="AX25" s="69" t="n">
        <v>3</v>
      </c>
      <c r="AY25" s="69" t="n">
        <v>3</v>
      </c>
      <c r="AZ25" s="69" t="n">
        <v>3</v>
      </c>
      <c r="BA25" s="69" t="n">
        <v>3</v>
      </c>
      <c r="BB25" s="72" t="n">
        <v>2</v>
      </c>
      <c r="BC25" s="71" t="n">
        <v>2</v>
      </c>
      <c r="BD25" s="69" t="n">
        <v>3</v>
      </c>
      <c r="BE25" s="69" t="n">
        <v>1</v>
      </c>
      <c r="BF25" s="69" t="n">
        <v>2</v>
      </c>
      <c r="BG25" s="70" t="n">
        <v>3</v>
      </c>
      <c r="BH25" s="71" t="n">
        <v>3</v>
      </c>
      <c r="BI25" s="69" t="n">
        <v>3</v>
      </c>
      <c r="BJ25" s="69" t="n">
        <v>2</v>
      </c>
      <c r="BK25" s="70" t="n">
        <v>4</v>
      </c>
      <c r="BL25" s="71" t="n">
        <v>3</v>
      </c>
      <c r="BM25" s="69" t="n">
        <v>3</v>
      </c>
      <c r="BN25" s="69" t="n">
        <v>5</v>
      </c>
      <c r="BO25" s="69" t="n">
        <v>3</v>
      </c>
      <c r="BP25" s="72" t="n">
        <v>1</v>
      </c>
      <c r="BQ25" s="71" t="n">
        <v>2</v>
      </c>
      <c r="BR25" s="69" t="n">
        <v>3</v>
      </c>
      <c r="BS25" s="72" t="n">
        <v>1</v>
      </c>
      <c r="BT25" s="71" t="n">
        <v>3</v>
      </c>
      <c r="BU25" s="69" t="n">
        <v>2</v>
      </c>
      <c r="BV25" s="69" t="n">
        <v>5</v>
      </c>
      <c r="BW25" s="69" t="n">
        <v>3</v>
      </c>
      <c r="BX25" s="70" t="n">
        <v>3</v>
      </c>
      <c r="BY25" s="71" t="n">
        <v>4</v>
      </c>
      <c r="BZ25" s="69" t="n">
        <v>1</v>
      </c>
      <c r="CA25" s="72" t="n">
        <v>3</v>
      </c>
      <c r="CB25" s="71" t="n">
        <v>3</v>
      </c>
      <c r="CC25" s="69" t="n">
        <v>4</v>
      </c>
      <c r="CD25" s="69" t="n">
        <v>4</v>
      </c>
      <c r="CE25" s="69" t="n">
        <v>4</v>
      </c>
      <c r="CF25" s="69" t="n">
        <v>5</v>
      </c>
      <c r="CG25" s="69" t="n">
        <v>3</v>
      </c>
      <c r="CH25" s="72" t="n">
        <v>4</v>
      </c>
      <c r="CI25" s="71" t="n">
        <v>1</v>
      </c>
      <c r="CJ25" s="69" t="n">
        <v>4</v>
      </c>
      <c r="CK25" s="69" t="n">
        <v>3</v>
      </c>
      <c r="CL25" s="69" t="n">
        <v>5</v>
      </c>
      <c r="CM25" s="72" t="n">
        <v>5</v>
      </c>
      <c r="CN25" s="71" t="n">
        <v>1</v>
      </c>
      <c r="CO25" s="69" t="n">
        <v>3</v>
      </c>
      <c r="CP25" s="69" t="n">
        <v>5</v>
      </c>
      <c r="CQ25" s="69" t="n">
        <v>4</v>
      </c>
      <c r="CR25" s="69" t="n">
        <v>4</v>
      </c>
      <c r="CS25" s="69" t="n">
        <v>3</v>
      </c>
      <c r="CT25" s="70" t="n">
        <v>2</v>
      </c>
      <c r="CU25" s="71" t="n">
        <v>3</v>
      </c>
      <c r="CV25" s="69" t="n">
        <v>2</v>
      </c>
      <c r="CW25" s="69" t="n">
        <v>3</v>
      </c>
      <c r="CX25" s="69" t="n">
        <v>3</v>
      </c>
      <c r="CY25" s="69" t="n">
        <v>3</v>
      </c>
      <c r="CZ25" s="69" t="n">
        <v>1</v>
      </c>
      <c r="DA25" s="69" t="n">
        <v>5</v>
      </c>
      <c r="DB25" s="69" t="n">
        <v>3</v>
      </c>
      <c r="DC25" s="69" t="n">
        <v>5</v>
      </c>
      <c r="DD25" s="70" t="n">
        <v>3</v>
      </c>
      <c r="DE25" s="71" t="n">
        <v>3</v>
      </c>
      <c r="DF25" s="69" t="n">
        <v>4</v>
      </c>
      <c r="DG25" s="69" t="n">
        <v>3</v>
      </c>
      <c r="DH25" s="69" t="n">
        <v>2</v>
      </c>
      <c r="DI25" s="69" t="n">
        <v>2</v>
      </c>
      <c r="DJ25" s="69" t="n">
        <v>3</v>
      </c>
      <c r="DK25" s="69" t="n">
        <v>5</v>
      </c>
      <c r="DL25" s="69" t="n">
        <v>4</v>
      </c>
      <c r="DM25" s="70" t="n">
        <v>2</v>
      </c>
      <c r="DN25" s="71" t="n">
        <v>1</v>
      </c>
      <c r="DO25" s="69" t="n">
        <v>1</v>
      </c>
      <c r="DP25" s="69" t="n">
        <v>4</v>
      </c>
      <c r="DQ25" s="69" t="n">
        <v>4</v>
      </c>
      <c r="DR25" s="69" t="n">
        <v>2</v>
      </c>
      <c r="DS25" s="69" t="n">
        <v>4</v>
      </c>
      <c r="DT25" s="70" t="n">
        <v>2</v>
      </c>
      <c r="DU25" s="71" t="n">
        <v>4</v>
      </c>
      <c r="DV25" s="70" t="n">
        <v>2</v>
      </c>
      <c r="DW25" s="71" t="n">
        <v>4</v>
      </c>
      <c r="DX25" s="69" t="n">
        <v>1</v>
      </c>
      <c r="DY25" s="69" t="n">
        <v>3</v>
      </c>
      <c r="DZ25" s="69" t="n">
        <v>2</v>
      </c>
      <c r="EA25" s="69" t="n">
        <v>1</v>
      </c>
      <c r="EB25" s="70" t="n">
        <v>5</v>
      </c>
      <c r="EC25" s="71" t="n">
        <v>3</v>
      </c>
      <c r="ED25" s="69" t="n">
        <v>3</v>
      </c>
      <c r="EE25" s="70" t="n">
        <v>3</v>
      </c>
      <c r="EF25" s="71" t="n">
        <v>3</v>
      </c>
      <c r="EG25" s="69" t="n">
        <v>5</v>
      </c>
      <c r="EH25" s="69" t="n">
        <v>2</v>
      </c>
      <c r="EI25" s="69" t="n">
        <v>1</v>
      </c>
      <c r="EJ25" s="69" t="n">
        <v>2</v>
      </c>
      <c r="EK25" s="69" t="n">
        <v>3</v>
      </c>
      <c r="EL25" s="69" t="n">
        <v>3</v>
      </c>
      <c r="EM25" s="69" t="n">
        <v>2</v>
      </c>
      <c r="EN25" s="69" t="n">
        <v>3</v>
      </c>
      <c r="EO25" s="69" t="n">
        <v>2</v>
      </c>
      <c r="EP25" s="69" t="n">
        <v>2</v>
      </c>
      <c r="EQ25" s="72" t="n">
        <v>5</v>
      </c>
      <c r="ER25" s="71" t="n">
        <v>3</v>
      </c>
      <c r="ES25" s="69" t="n">
        <v>3</v>
      </c>
      <c r="ET25" s="69" t="n">
        <v>2</v>
      </c>
      <c r="EU25" s="69" t="n">
        <v>3</v>
      </c>
      <c r="EV25" s="69" t="n">
        <v>2</v>
      </c>
      <c r="EW25" s="70" t="n">
        <v>4</v>
      </c>
      <c r="EX25" s="80" t="n">
        <f aca="false">SUM(B25:EW25)</f>
        <v>461</v>
      </c>
      <c r="EY25" s="76" t="n">
        <f aca="false">SUM(B25:EW25)/151</f>
        <v>3.05298013245033</v>
      </c>
      <c r="EZ25" s="78" t="s">
        <v>53</v>
      </c>
    </row>
    <row r="26" customFormat="false" ht="30" hidden="false" customHeight="true" outlineLevel="0" collapsed="false">
      <c r="A26" s="77" t="s">
        <v>54</v>
      </c>
      <c r="B26" s="66" t="n">
        <v>5</v>
      </c>
      <c r="C26" s="67" t="n">
        <v>5</v>
      </c>
      <c r="D26" s="67" t="n">
        <v>5</v>
      </c>
      <c r="E26" s="68" t="n">
        <v>5</v>
      </c>
      <c r="F26" s="66" t="n">
        <v>4</v>
      </c>
      <c r="G26" s="69" t="n">
        <v>4</v>
      </c>
      <c r="H26" s="69" t="n">
        <v>4</v>
      </c>
      <c r="I26" s="69" t="n">
        <v>5</v>
      </c>
      <c r="J26" s="69" t="n">
        <v>3</v>
      </c>
      <c r="K26" s="70" t="n">
        <v>5</v>
      </c>
      <c r="L26" s="71" t="n">
        <v>5</v>
      </c>
      <c r="M26" s="69" t="n">
        <v>5</v>
      </c>
      <c r="N26" s="69" t="n">
        <v>4</v>
      </c>
      <c r="O26" s="69" t="n">
        <v>2</v>
      </c>
      <c r="P26" s="69" t="n">
        <v>3</v>
      </c>
      <c r="Q26" s="69" t="n">
        <v>5</v>
      </c>
      <c r="R26" s="72" t="n">
        <v>5</v>
      </c>
      <c r="S26" s="66" t="n">
        <v>5</v>
      </c>
      <c r="T26" s="67" t="n">
        <v>3</v>
      </c>
      <c r="U26" s="67" t="n">
        <v>4</v>
      </c>
      <c r="V26" s="67" t="n">
        <v>5</v>
      </c>
      <c r="W26" s="72" t="n">
        <v>5</v>
      </c>
      <c r="X26" s="71" t="n">
        <v>4</v>
      </c>
      <c r="Y26" s="67" t="n">
        <v>5</v>
      </c>
      <c r="Z26" s="73" t="n">
        <v>3</v>
      </c>
      <c r="AA26" s="74" t="n">
        <v>4</v>
      </c>
      <c r="AB26" s="71" t="n">
        <v>3</v>
      </c>
      <c r="AC26" s="69" t="n">
        <v>5</v>
      </c>
      <c r="AD26" s="70" t="n">
        <v>4</v>
      </c>
      <c r="AE26" s="71" t="n">
        <v>3</v>
      </c>
      <c r="AF26" s="69" t="n">
        <v>4</v>
      </c>
      <c r="AG26" s="69" t="n">
        <v>5</v>
      </c>
      <c r="AH26" s="72" t="n">
        <v>5</v>
      </c>
      <c r="AI26" s="71" t="n">
        <v>4</v>
      </c>
      <c r="AJ26" s="69" t="n">
        <v>5</v>
      </c>
      <c r="AK26" s="69" t="n">
        <v>5</v>
      </c>
      <c r="AL26" s="69" t="n">
        <v>5</v>
      </c>
      <c r="AM26" s="69" t="n">
        <v>4</v>
      </c>
      <c r="AN26" s="69" t="n">
        <v>4</v>
      </c>
      <c r="AO26" s="69" t="n">
        <v>4</v>
      </c>
      <c r="AP26" s="69" t="n">
        <v>5</v>
      </c>
      <c r="AQ26" s="69" t="n">
        <v>5</v>
      </c>
      <c r="AR26" s="70" t="n">
        <v>2</v>
      </c>
      <c r="AS26" s="71" t="n">
        <v>2</v>
      </c>
      <c r="AT26" s="69" t="n">
        <v>5</v>
      </c>
      <c r="AU26" s="70" t="n">
        <v>3</v>
      </c>
      <c r="AV26" s="71" t="n">
        <v>4</v>
      </c>
      <c r="AW26" s="69" t="n">
        <v>1</v>
      </c>
      <c r="AX26" s="69" t="n">
        <v>5</v>
      </c>
      <c r="AY26" s="69" t="n">
        <v>5</v>
      </c>
      <c r="AZ26" s="69" t="n">
        <v>5</v>
      </c>
      <c r="BA26" s="69" t="n">
        <v>5</v>
      </c>
      <c r="BB26" s="72" t="n">
        <v>3</v>
      </c>
      <c r="BC26" s="71" t="n">
        <v>4</v>
      </c>
      <c r="BD26" s="69" t="n">
        <v>5</v>
      </c>
      <c r="BE26" s="69" t="n">
        <v>3</v>
      </c>
      <c r="BF26" s="69" t="n">
        <v>5</v>
      </c>
      <c r="BG26" s="70" t="n">
        <v>3</v>
      </c>
      <c r="BH26" s="71" t="n">
        <v>3</v>
      </c>
      <c r="BI26" s="69" t="n">
        <v>2</v>
      </c>
      <c r="BJ26" s="69" t="n">
        <v>4</v>
      </c>
      <c r="BK26" s="70" t="n">
        <v>3</v>
      </c>
      <c r="BL26" s="71" t="n">
        <v>5</v>
      </c>
      <c r="BM26" s="69" t="n">
        <v>5</v>
      </c>
      <c r="BN26" s="69" t="n">
        <v>5</v>
      </c>
      <c r="BO26" s="69" t="n">
        <v>4</v>
      </c>
      <c r="BP26" s="72" t="n">
        <v>5</v>
      </c>
      <c r="BQ26" s="71" t="n">
        <v>5</v>
      </c>
      <c r="BR26" s="69" t="n">
        <v>4</v>
      </c>
      <c r="BS26" s="72" t="n">
        <v>3</v>
      </c>
      <c r="BT26" s="71" t="n">
        <v>4</v>
      </c>
      <c r="BU26" s="69" t="n">
        <v>2</v>
      </c>
      <c r="BV26" s="69" t="n">
        <v>5</v>
      </c>
      <c r="BW26" s="69" t="n">
        <v>4</v>
      </c>
      <c r="BX26" s="70" t="n">
        <v>3</v>
      </c>
      <c r="BY26" s="71" t="n">
        <v>4</v>
      </c>
      <c r="BZ26" s="69" t="n">
        <v>1</v>
      </c>
      <c r="CA26" s="72" t="n">
        <v>5</v>
      </c>
      <c r="CB26" s="71" t="n">
        <v>4</v>
      </c>
      <c r="CC26" s="69" t="n">
        <v>4</v>
      </c>
      <c r="CD26" s="69" t="n">
        <v>4</v>
      </c>
      <c r="CE26" s="69" t="n">
        <v>5</v>
      </c>
      <c r="CF26" s="69" t="n">
        <v>5</v>
      </c>
      <c r="CG26" s="69" t="n">
        <v>5</v>
      </c>
      <c r="CH26" s="72" t="n">
        <v>5</v>
      </c>
      <c r="CI26" s="71" t="n">
        <v>5</v>
      </c>
      <c r="CJ26" s="69" t="n">
        <v>5</v>
      </c>
      <c r="CK26" s="69" t="n">
        <v>4</v>
      </c>
      <c r="CL26" s="69" t="n">
        <v>3</v>
      </c>
      <c r="CM26" s="72" t="n">
        <v>5</v>
      </c>
      <c r="CN26" s="71" t="n">
        <v>1</v>
      </c>
      <c r="CO26" s="69" t="n">
        <v>2</v>
      </c>
      <c r="CP26" s="69" t="n">
        <v>4</v>
      </c>
      <c r="CQ26" s="69" t="n">
        <v>5</v>
      </c>
      <c r="CR26" s="69" t="n">
        <v>5</v>
      </c>
      <c r="CS26" s="69" t="n">
        <v>4</v>
      </c>
      <c r="CT26" s="70" t="n">
        <v>1</v>
      </c>
      <c r="CU26" s="71" t="n">
        <v>5</v>
      </c>
      <c r="CV26" s="69" t="n">
        <v>4</v>
      </c>
      <c r="CW26" s="69" t="n">
        <v>3</v>
      </c>
      <c r="CX26" s="69" t="n">
        <v>5</v>
      </c>
      <c r="CY26" s="69" t="n">
        <v>4</v>
      </c>
      <c r="CZ26" s="69" t="n">
        <v>3</v>
      </c>
      <c r="DA26" s="69" t="n">
        <v>5</v>
      </c>
      <c r="DB26" s="69" t="n">
        <v>5</v>
      </c>
      <c r="DC26" s="69" t="n">
        <v>5</v>
      </c>
      <c r="DD26" s="70" t="n">
        <v>4</v>
      </c>
      <c r="DE26" s="71" t="n">
        <v>5</v>
      </c>
      <c r="DF26" s="69" t="n">
        <v>5</v>
      </c>
      <c r="DG26" s="69" t="n">
        <v>4</v>
      </c>
      <c r="DH26" s="69" t="n">
        <v>5</v>
      </c>
      <c r="DI26" s="69" t="n">
        <v>1</v>
      </c>
      <c r="DJ26" s="69" t="n">
        <v>5</v>
      </c>
      <c r="DK26" s="69" t="n">
        <v>5</v>
      </c>
      <c r="DL26" s="69" t="n">
        <v>5</v>
      </c>
      <c r="DM26" s="70" t="n">
        <v>3</v>
      </c>
      <c r="DN26" s="71" t="n">
        <v>4</v>
      </c>
      <c r="DO26" s="69" t="n">
        <v>3</v>
      </c>
      <c r="DP26" s="69" t="n">
        <v>4</v>
      </c>
      <c r="DQ26" s="69" t="n">
        <v>3</v>
      </c>
      <c r="DR26" s="69" t="n">
        <v>2</v>
      </c>
      <c r="DS26" s="69" t="n">
        <v>5</v>
      </c>
      <c r="DT26" s="70" t="n">
        <v>4</v>
      </c>
      <c r="DU26" s="71" t="n">
        <v>5</v>
      </c>
      <c r="DV26" s="70" t="n">
        <v>4</v>
      </c>
      <c r="DW26" s="71" t="n">
        <v>3</v>
      </c>
      <c r="DX26" s="69" t="n">
        <v>2</v>
      </c>
      <c r="DY26" s="69" t="n">
        <v>3</v>
      </c>
      <c r="DZ26" s="69" t="n">
        <v>5</v>
      </c>
      <c r="EA26" s="69" t="n">
        <v>1</v>
      </c>
      <c r="EB26" s="70" t="n">
        <v>5</v>
      </c>
      <c r="EC26" s="71" t="n">
        <v>2</v>
      </c>
      <c r="ED26" s="69" t="n">
        <v>3</v>
      </c>
      <c r="EE26" s="70" t="n">
        <v>3</v>
      </c>
      <c r="EF26" s="71" t="n">
        <v>3</v>
      </c>
      <c r="EG26" s="69" t="n">
        <v>4</v>
      </c>
      <c r="EH26" s="69" t="n">
        <v>4</v>
      </c>
      <c r="EI26" s="69" t="n">
        <v>2</v>
      </c>
      <c r="EJ26" s="69" t="n">
        <v>4</v>
      </c>
      <c r="EK26" s="69" t="n">
        <v>5</v>
      </c>
      <c r="EL26" s="69" t="n">
        <v>3</v>
      </c>
      <c r="EM26" s="69" t="n">
        <v>4</v>
      </c>
      <c r="EN26" s="69" t="n">
        <v>4</v>
      </c>
      <c r="EO26" s="69" t="n">
        <v>5</v>
      </c>
      <c r="EP26" s="69" t="n">
        <v>5</v>
      </c>
      <c r="EQ26" s="72" t="n">
        <v>4</v>
      </c>
      <c r="ER26" s="71" t="n">
        <v>4</v>
      </c>
      <c r="ES26" s="69" t="n">
        <v>4</v>
      </c>
      <c r="ET26" s="69" t="n">
        <v>5</v>
      </c>
      <c r="EU26" s="69" t="n">
        <v>4</v>
      </c>
      <c r="EV26" s="69" t="n">
        <v>5</v>
      </c>
      <c r="EW26" s="70" t="n">
        <v>5</v>
      </c>
      <c r="EX26" s="81" t="n">
        <f aca="false">SUM(B26:EW26)</f>
        <v>610</v>
      </c>
      <c r="EY26" s="76" t="n">
        <f aca="false">SUM(B26:EW26)/151</f>
        <v>4.03973509933775</v>
      </c>
      <c r="EZ26" s="77" t="s">
        <v>54</v>
      </c>
    </row>
    <row r="27" customFormat="false" ht="30" hidden="false" customHeight="true" outlineLevel="0" collapsed="false">
      <c r="A27" s="78" t="s">
        <v>55</v>
      </c>
      <c r="B27" s="66" t="n">
        <v>4</v>
      </c>
      <c r="C27" s="67" t="n">
        <v>5</v>
      </c>
      <c r="D27" s="67" t="n">
        <v>5</v>
      </c>
      <c r="E27" s="68" t="n">
        <v>5</v>
      </c>
      <c r="F27" s="66" t="n">
        <v>4</v>
      </c>
      <c r="G27" s="69" t="n">
        <v>4</v>
      </c>
      <c r="H27" s="69" t="n">
        <v>2</v>
      </c>
      <c r="I27" s="69" t="n">
        <v>5</v>
      </c>
      <c r="J27" s="69" t="n">
        <v>2</v>
      </c>
      <c r="K27" s="70" t="n">
        <v>4</v>
      </c>
      <c r="L27" s="71" t="n">
        <v>5</v>
      </c>
      <c r="M27" s="69" t="n">
        <v>5</v>
      </c>
      <c r="N27" s="69" t="n">
        <v>5</v>
      </c>
      <c r="O27" s="69" t="n">
        <v>3</v>
      </c>
      <c r="P27" s="69" t="n">
        <v>5</v>
      </c>
      <c r="Q27" s="69" t="n">
        <v>5</v>
      </c>
      <c r="R27" s="72" t="n">
        <v>4</v>
      </c>
      <c r="S27" s="66" t="n">
        <v>3</v>
      </c>
      <c r="T27" s="67" t="n">
        <v>2</v>
      </c>
      <c r="U27" s="67" t="n">
        <v>2</v>
      </c>
      <c r="V27" s="67" t="n">
        <v>3</v>
      </c>
      <c r="W27" s="72" t="n">
        <v>2</v>
      </c>
      <c r="X27" s="71" t="n">
        <v>4</v>
      </c>
      <c r="Y27" s="67" t="n">
        <v>4</v>
      </c>
      <c r="Z27" s="73" t="n">
        <v>5</v>
      </c>
      <c r="AA27" s="74" t="n">
        <v>4</v>
      </c>
      <c r="AB27" s="71" t="n">
        <v>5</v>
      </c>
      <c r="AC27" s="69" t="n">
        <v>4</v>
      </c>
      <c r="AD27" s="70" t="n">
        <v>4</v>
      </c>
      <c r="AE27" s="71" t="n">
        <v>3</v>
      </c>
      <c r="AF27" s="69" t="n">
        <v>5</v>
      </c>
      <c r="AG27" s="69" t="n">
        <v>4</v>
      </c>
      <c r="AH27" s="72" t="n">
        <v>3</v>
      </c>
      <c r="AI27" s="71" t="n">
        <v>3</v>
      </c>
      <c r="AJ27" s="69" t="n">
        <v>5</v>
      </c>
      <c r="AK27" s="69" t="n">
        <v>4</v>
      </c>
      <c r="AL27" s="69" t="n">
        <v>5</v>
      </c>
      <c r="AM27" s="69" t="n">
        <v>4</v>
      </c>
      <c r="AN27" s="69" t="n">
        <v>3</v>
      </c>
      <c r="AO27" s="69" t="n">
        <v>5</v>
      </c>
      <c r="AP27" s="69" t="n">
        <v>4</v>
      </c>
      <c r="AQ27" s="69" t="n">
        <v>4</v>
      </c>
      <c r="AR27" s="70" t="n">
        <v>5</v>
      </c>
      <c r="AS27" s="71" t="n">
        <v>4</v>
      </c>
      <c r="AT27" s="69" t="n">
        <v>4</v>
      </c>
      <c r="AU27" s="70" t="n">
        <v>3</v>
      </c>
      <c r="AV27" s="71" t="n">
        <v>1</v>
      </c>
      <c r="AW27" s="69" t="n">
        <v>3</v>
      </c>
      <c r="AX27" s="69" t="n">
        <v>5</v>
      </c>
      <c r="AY27" s="69" t="n">
        <v>2</v>
      </c>
      <c r="AZ27" s="69" t="n">
        <v>4</v>
      </c>
      <c r="BA27" s="69" t="n">
        <v>5</v>
      </c>
      <c r="BB27" s="72" t="n">
        <v>3</v>
      </c>
      <c r="BC27" s="71" t="n">
        <v>5</v>
      </c>
      <c r="BD27" s="69" t="n">
        <v>4</v>
      </c>
      <c r="BE27" s="69" t="n">
        <v>3</v>
      </c>
      <c r="BF27" s="69" t="n">
        <v>5</v>
      </c>
      <c r="BG27" s="70" t="n">
        <v>5</v>
      </c>
      <c r="BH27" s="71" t="n">
        <v>5</v>
      </c>
      <c r="BI27" s="69" t="n">
        <v>4</v>
      </c>
      <c r="BJ27" s="69" t="n">
        <v>5</v>
      </c>
      <c r="BK27" s="70" t="n">
        <v>2</v>
      </c>
      <c r="BL27" s="71" t="n">
        <v>4</v>
      </c>
      <c r="BM27" s="69" t="n">
        <v>4</v>
      </c>
      <c r="BN27" s="69" t="n">
        <v>4</v>
      </c>
      <c r="BO27" s="69" t="n">
        <v>4</v>
      </c>
      <c r="BP27" s="72" t="n">
        <v>5</v>
      </c>
      <c r="BQ27" s="71" t="n">
        <v>2</v>
      </c>
      <c r="BR27" s="69" t="n">
        <v>4</v>
      </c>
      <c r="BS27" s="72" t="n">
        <v>2</v>
      </c>
      <c r="BT27" s="71" t="n">
        <v>2</v>
      </c>
      <c r="BU27" s="69" t="n">
        <v>2</v>
      </c>
      <c r="BV27" s="69" t="n">
        <v>5</v>
      </c>
      <c r="BW27" s="69" t="n">
        <v>5</v>
      </c>
      <c r="BX27" s="70" t="n">
        <v>3</v>
      </c>
      <c r="BY27" s="71" t="n">
        <v>5</v>
      </c>
      <c r="BZ27" s="69" t="n">
        <v>2</v>
      </c>
      <c r="CA27" s="72" t="n">
        <v>2</v>
      </c>
      <c r="CB27" s="71" t="n">
        <v>5</v>
      </c>
      <c r="CC27" s="69" t="n">
        <v>5</v>
      </c>
      <c r="CD27" s="69" t="n">
        <v>5</v>
      </c>
      <c r="CE27" s="69" t="n">
        <v>5</v>
      </c>
      <c r="CF27" s="69" t="n">
        <v>3</v>
      </c>
      <c r="CG27" s="69" t="n">
        <v>3</v>
      </c>
      <c r="CH27" s="72" t="n">
        <v>5</v>
      </c>
      <c r="CI27" s="71" t="n">
        <v>4</v>
      </c>
      <c r="CJ27" s="69" t="n">
        <v>3</v>
      </c>
      <c r="CK27" s="69" t="n">
        <v>3</v>
      </c>
      <c r="CL27" s="69" t="n">
        <v>2</v>
      </c>
      <c r="CM27" s="72" t="n">
        <v>4</v>
      </c>
      <c r="CN27" s="71" t="n">
        <v>5</v>
      </c>
      <c r="CO27" s="69" t="n">
        <v>1</v>
      </c>
      <c r="CP27" s="69" t="n">
        <v>4</v>
      </c>
      <c r="CQ27" s="69" t="n">
        <v>2</v>
      </c>
      <c r="CR27" s="69" t="n">
        <v>2</v>
      </c>
      <c r="CS27" s="69" t="n">
        <v>3</v>
      </c>
      <c r="CT27" s="70" t="n">
        <v>1</v>
      </c>
      <c r="CU27" s="71" t="n">
        <v>5</v>
      </c>
      <c r="CV27" s="69" t="n">
        <v>5</v>
      </c>
      <c r="CW27" s="69" t="n">
        <v>5</v>
      </c>
      <c r="CX27" s="69" t="n">
        <v>4</v>
      </c>
      <c r="CY27" s="69" t="n">
        <v>4</v>
      </c>
      <c r="CZ27" s="69" t="n">
        <v>3</v>
      </c>
      <c r="DA27" s="69" t="n">
        <v>4</v>
      </c>
      <c r="DB27" s="69" t="n">
        <v>5</v>
      </c>
      <c r="DC27" s="69" t="n">
        <v>4</v>
      </c>
      <c r="DD27" s="70" t="n">
        <v>4</v>
      </c>
      <c r="DE27" s="71" t="n">
        <v>4</v>
      </c>
      <c r="DF27" s="69" t="n">
        <v>5</v>
      </c>
      <c r="DG27" s="69" t="n">
        <v>2</v>
      </c>
      <c r="DH27" s="69" t="n">
        <v>4</v>
      </c>
      <c r="DI27" s="69" t="n">
        <v>3</v>
      </c>
      <c r="DJ27" s="69" t="n">
        <v>4</v>
      </c>
      <c r="DK27" s="69" t="n">
        <v>4</v>
      </c>
      <c r="DL27" s="69" t="n">
        <v>5</v>
      </c>
      <c r="DM27" s="70" t="n">
        <v>1</v>
      </c>
      <c r="DN27" s="71" t="n">
        <v>5</v>
      </c>
      <c r="DO27" s="69" t="n">
        <v>4</v>
      </c>
      <c r="DP27" s="69" t="n">
        <v>3</v>
      </c>
      <c r="DQ27" s="69" t="n">
        <v>4</v>
      </c>
      <c r="DR27" s="69" t="n">
        <v>2</v>
      </c>
      <c r="DS27" s="69" t="n">
        <v>3</v>
      </c>
      <c r="DT27" s="70" t="n">
        <v>3</v>
      </c>
      <c r="DU27" s="71" t="n">
        <v>4</v>
      </c>
      <c r="DV27" s="70" t="n">
        <v>4</v>
      </c>
      <c r="DW27" s="71" t="n">
        <v>3</v>
      </c>
      <c r="DX27" s="69" t="n">
        <v>3</v>
      </c>
      <c r="DY27" s="69" t="n">
        <v>3</v>
      </c>
      <c r="DZ27" s="69" t="n">
        <v>3</v>
      </c>
      <c r="EA27" s="69" t="n">
        <v>1</v>
      </c>
      <c r="EB27" s="70" t="n">
        <v>4</v>
      </c>
      <c r="EC27" s="71" t="n">
        <v>3</v>
      </c>
      <c r="ED27" s="69" t="n">
        <v>2</v>
      </c>
      <c r="EE27" s="70" t="n">
        <v>2</v>
      </c>
      <c r="EF27" s="71" t="n">
        <v>5</v>
      </c>
      <c r="EG27" s="69" t="n">
        <v>3</v>
      </c>
      <c r="EH27" s="69" t="n">
        <v>4</v>
      </c>
      <c r="EI27" s="69" t="n">
        <v>5</v>
      </c>
      <c r="EJ27" s="69" t="n">
        <v>4</v>
      </c>
      <c r="EK27" s="69" t="n">
        <v>3</v>
      </c>
      <c r="EL27" s="69" t="n">
        <v>3</v>
      </c>
      <c r="EM27" s="69" t="n">
        <v>4</v>
      </c>
      <c r="EN27" s="69" t="n">
        <v>4</v>
      </c>
      <c r="EO27" s="69" t="n">
        <v>3</v>
      </c>
      <c r="EP27" s="69" t="n">
        <v>3</v>
      </c>
      <c r="EQ27" s="72" t="n">
        <v>3</v>
      </c>
      <c r="ER27" s="71" t="n">
        <v>4</v>
      </c>
      <c r="ES27" s="69" t="n">
        <v>3</v>
      </c>
      <c r="ET27" s="69" t="n">
        <v>3</v>
      </c>
      <c r="EU27" s="69" t="n">
        <v>2</v>
      </c>
      <c r="EV27" s="69" t="n">
        <v>3</v>
      </c>
      <c r="EW27" s="70" t="n">
        <v>3</v>
      </c>
      <c r="EX27" s="81" t="n">
        <f aca="false">SUM(B27:EW27)</f>
        <v>556</v>
      </c>
      <c r="EY27" s="76" t="n">
        <f aca="false">SUM(B27:EW27)/151</f>
        <v>3.68211920529801</v>
      </c>
      <c r="EZ27" s="78" t="s">
        <v>55</v>
      </c>
    </row>
    <row r="28" customFormat="false" ht="30" hidden="false" customHeight="true" outlineLevel="0" collapsed="false">
      <c r="A28" s="77" t="s">
        <v>56</v>
      </c>
      <c r="B28" s="66" t="n">
        <v>4</v>
      </c>
      <c r="C28" s="67" t="n">
        <v>5</v>
      </c>
      <c r="D28" s="67" t="n">
        <v>5</v>
      </c>
      <c r="E28" s="68" t="n">
        <v>3</v>
      </c>
      <c r="F28" s="66" t="n">
        <v>3</v>
      </c>
      <c r="G28" s="69" t="n">
        <v>4</v>
      </c>
      <c r="H28" s="69" t="n">
        <v>5</v>
      </c>
      <c r="I28" s="69" t="n">
        <v>3</v>
      </c>
      <c r="J28" s="69" t="n">
        <v>3</v>
      </c>
      <c r="K28" s="70" t="n">
        <v>5</v>
      </c>
      <c r="L28" s="71" t="n">
        <v>5</v>
      </c>
      <c r="M28" s="69" t="n">
        <v>3</v>
      </c>
      <c r="N28" s="69" t="n">
        <v>4</v>
      </c>
      <c r="O28" s="69" t="n">
        <v>1</v>
      </c>
      <c r="P28" s="69" t="n">
        <v>4</v>
      </c>
      <c r="Q28" s="69" t="n">
        <v>5</v>
      </c>
      <c r="R28" s="72" t="n">
        <v>4</v>
      </c>
      <c r="S28" s="66" t="n">
        <v>5</v>
      </c>
      <c r="T28" s="67" t="n">
        <v>5</v>
      </c>
      <c r="U28" s="67" t="n">
        <v>2</v>
      </c>
      <c r="V28" s="67" t="n">
        <v>5</v>
      </c>
      <c r="W28" s="72" t="n">
        <v>4</v>
      </c>
      <c r="X28" s="71" t="n">
        <v>2</v>
      </c>
      <c r="Y28" s="67" t="n">
        <v>5</v>
      </c>
      <c r="Z28" s="73" t="n">
        <v>4</v>
      </c>
      <c r="AA28" s="74" t="n">
        <v>4</v>
      </c>
      <c r="AB28" s="71" t="n">
        <v>4</v>
      </c>
      <c r="AC28" s="69" t="n">
        <v>3</v>
      </c>
      <c r="AD28" s="70" t="n">
        <v>3</v>
      </c>
      <c r="AE28" s="71" t="n">
        <v>3</v>
      </c>
      <c r="AF28" s="69" t="n">
        <v>4</v>
      </c>
      <c r="AG28" s="69" t="n">
        <v>5</v>
      </c>
      <c r="AH28" s="72" t="n">
        <v>3</v>
      </c>
      <c r="AI28" s="71" t="n">
        <v>4</v>
      </c>
      <c r="AJ28" s="69" t="n">
        <v>5</v>
      </c>
      <c r="AK28" s="69" t="n">
        <v>4</v>
      </c>
      <c r="AL28" s="69" t="n">
        <v>5</v>
      </c>
      <c r="AM28" s="69" t="n">
        <v>3</v>
      </c>
      <c r="AN28" s="69" t="n">
        <v>4</v>
      </c>
      <c r="AO28" s="69" t="n">
        <v>4</v>
      </c>
      <c r="AP28" s="69" t="n">
        <v>5</v>
      </c>
      <c r="AQ28" s="69" t="n">
        <v>4</v>
      </c>
      <c r="AR28" s="70" t="n">
        <v>3</v>
      </c>
      <c r="AS28" s="71" t="n">
        <v>4</v>
      </c>
      <c r="AT28" s="69" t="n">
        <v>5</v>
      </c>
      <c r="AU28" s="70" t="n">
        <v>3</v>
      </c>
      <c r="AV28" s="71" t="n">
        <v>5</v>
      </c>
      <c r="AW28" s="69" t="n">
        <v>2</v>
      </c>
      <c r="AX28" s="69" t="n">
        <v>4</v>
      </c>
      <c r="AY28" s="69" t="n">
        <v>4</v>
      </c>
      <c r="AZ28" s="69" t="n">
        <v>4</v>
      </c>
      <c r="BA28" s="69" t="n">
        <v>5</v>
      </c>
      <c r="BB28" s="72" t="n">
        <v>3</v>
      </c>
      <c r="BC28" s="71" t="n">
        <v>4</v>
      </c>
      <c r="BD28" s="69" t="n">
        <v>3</v>
      </c>
      <c r="BE28" s="69" t="n">
        <v>1</v>
      </c>
      <c r="BF28" s="69" t="n">
        <v>2</v>
      </c>
      <c r="BG28" s="70" t="n">
        <v>3</v>
      </c>
      <c r="BH28" s="71" t="n">
        <v>3</v>
      </c>
      <c r="BI28" s="69" t="n">
        <v>5</v>
      </c>
      <c r="BJ28" s="69" t="n">
        <v>4</v>
      </c>
      <c r="BK28" s="70" t="n">
        <v>4</v>
      </c>
      <c r="BL28" s="71" t="n">
        <v>4</v>
      </c>
      <c r="BM28" s="69" t="n">
        <v>5</v>
      </c>
      <c r="BN28" s="69" t="n">
        <v>5</v>
      </c>
      <c r="BO28" s="69" t="n">
        <v>4</v>
      </c>
      <c r="BP28" s="72" t="n">
        <v>5</v>
      </c>
      <c r="BQ28" s="71" t="n">
        <v>4</v>
      </c>
      <c r="BR28" s="69" t="n">
        <v>5</v>
      </c>
      <c r="BS28" s="72" t="n">
        <v>3</v>
      </c>
      <c r="BT28" s="71" t="n">
        <v>5</v>
      </c>
      <c r="BU28" s="69" t="n">
        <v>3</v>
      </c>
      <c r="BV28" s="69" t="n">
        <v>5</v>
      </c>
      <c r="BW28" s="69" t="n">
        <v>5</v>
      </c>
      <c r="BX28" s="70" t="n">
        <v>2</v>
      </c>
      <c r="BY28" s="71" t="n">
        <v>5</v>
      </c>
      <c r="BZ28" s="69" t="n">
        <v>1</v>
      </c>
      <c r="CA28" s="72" t="n">
        <v>5</v>
      </c>
      <c r="CB28" s="71" t="n">
        <v>5</v>
      </c>
      <c r="CC28" s="69" t="n">
        <v>5</v>
      </c>
      <c r="CD28" s="69" t="n">
        <v>5</v>
      </c>
      <c r="CE28" s="69" t="n">
        <v>5</v>
      </c>
      <c r="CF28" s="69" t="n">
        <v>3</v>
      </c>
      <c r="CG28" s="69" t="n">
        <v>5</v>
      </c>
      <c r="CH28" s="72" t="n">
        <v>5</v>
      </c>
      <c r="CI28" s="71" t="n">
        <v>5</v>
      </c>
      <c r="CJ28" s="69" t="n">
        <v>5</v>
      </c>
      <c r="CK28" s="69" t="n">
        <v>4</v>
      </c>
      <c r="CL28" s="69" t="n">
        <v>3</v>
      </c>
      <c r="CM28" s="72" t="n">
        <v>5</v>
      </c>
      <c r="CN28" s="71" t="n">
        <v>4</v>
      </c>
      <c r="CO28" s="69" t="n">
        <v>5</v>
      </c>
      <c r="CP28" s="69" t="n">
        <v>5</v>
      </c>
      <c r="CQ28" s="69" t="n">
        <v>5</v>
      </c>
      <c r="CR28" s="69" t="n">
        <v>5</v>
      </c>
      <c r="CS28" s="69" t="n">
        <v>4</v>
      </c>
      <c r="CT28" s="70" t="n">
        <v>4</v>
      </c>
      <c r="CU28" s="71" t="n">
        <v>5</v>
      </c>
      <c r="CV28" s="69" t="n">
        <v>2</v>
      </c>
      <c r="CW28" s="69" t="n">
        <v>4</v>
      </c>
      <c r="CX28" s="69" t="n">
        <v>3</v>
      </c>
      <c r="CY28" s="69" t="n">
        <v>5</v>
      </c>
      <c r="CZ28" s="69" t="n">
        <v>4</v>
      </c>
      <c r="DA28" s="69" t="n">
        <v>5</v>
      </c>
      <c r="DB28" s="69" t="n">
        <v>5</v>
      </c>
      <c r="DC28" s="69" t="n">
        <v>5</v>
      </c>
      <c r="DD28" s="70" t="n">
        <v>5</v>
      </c>
      <c r="DE28" s="71" t="n">
        <v>4</v>
      </c>
      <c r="DF28" s="69" t="n">
        <v>5</v>
      </c>
      <c r="DG28" s="69" t="n">
        <v>4</v>
      </c>
      <c r="DH28" s="69" t="n">
        <v>5</v>
      </c>
      <c r="DI28" s="69" t="n">
        <v>4</v>
      </c>
      <c r="DJ28" s="69" t="n">
        <v>4</v>
      </c>
      <c r="DK28" s="69" t="n">
        <v>5</v>
      </c>
      <c r="DL28" s="69" t="n">
        <v>5</v>
      </c>
      <c r="DM28" s="70" t="n">
        <v>1</v>
      </c>
      <c r="DN28" s="71" t="n">
        <v>4</v>
      </c>
      <c r="DO28" s="69" t="n">
        <v>2</v>
      </c>
      <c r="DP28" s="69" t="n">
        <v>5</v>
      </c>
      <c r="DQ28" s="69" t="n">
        <v>3</v>
      </c>
      <c r="DR28" s="69" t="n">
        <v>2</v>
      </c>
      <c r="DS28" s="69" t="n">
        <v>5</v>
      </c>
      <c r="DT28" s="70" t="n">
        <v>3</v>
      </c>
      <c r="DU28" s="71" t="n">
        <v>4</v>
      </c>
      <c r="DV28" s="70" t="n">
        <v>4</v>
      </c>
      <c r="DW28" s="71" t="n">
        <v>4</v>
      </c>
      <c r="DX28" s="69" t="n">
        <v>5</v>
      </c>
      <c r="DY28" s="69" t="n">
        <v>4</v>
      </c>
      <c r="DZ28" s="69" t="n">
        <v>5</v>
      </c>
      <c r="EA28" s="69" t="n">
        <v>1</v>
      </c>
      <c r="EB28" s="70" t="n">
        <v>5</v>
      </c>
      <c r="EC28" s="71" t="n">
        <v>4</v>
      </c>
      <c r="ED28" s="69" t="n">
        <v>4</v>
      </c>
      <c r="EE28" s="70" t="n">
        <v>5</v>
      </c>
      <c r="EF28" s="71" t="n">
        <v>3</v>
      </c>
      <c r="EG28" s="69" t="n">
        <v>4</v>
      </c>
      <c r="EH28" s="69" t="n">
        <v>3</v>
      </c>
      <c r="EI28" s="69" t="n">
        <v>4</v>
      </c>
      <c r="EJ28" s="69" t="n">
        <v>4</v>
      </c>
      <c r="EK28" s="69" t="n">
        <v>5</v>
      </c>
      <c r="EL28" s="69" t="n">
        <v>4</v>
      </c>
      <c r="EM28" s="69" t="n">
        <v>4</v>
      </c>
      <c r="EN28" s="69" t="n">
        <v>5</v>
      </c>
      <c r="EO28" s="69" t="n">
        <v>4</v>
      </c>
      <c r="EP28" s="69" t="n">
        <v>2</v>
      </c>
      <c r="EQ28" s="72" t="n">
        <v>5</v>
      </c>
      <c r="ER28" s="71" t="n">
        <v>4</v>
      </c>
      <c r="ES28" s="69" t="n">
        <v>4</v>
      </c>
      <c r="ET28" s="69" t="n">
        <v>4</v>
      </c>
      <c r="EU28" s="69" t="n">
        <v>3</v>
      </c>
      <c r="EV28" s="69" t="n">
        <v>3</v>
      </c>
      <c r="EW28" s="70" t="n">
        <v>5</v>
      </c>
      <c r="EX28" s="81" t="n">
        <f aca="false">SUM(B28:EW28)</f>
        <v>608</v>
      </c>
      <c r="EY28" s="76" t="n">
        <f aca="false">SUM(B28:EW28)/151</f>
        <v>4.02649006622517</v>
      </c>
      <c r="EZ28" s="77" t="s">
        <v>56</v>
      </c>
    </row>
    <row r="29" customFormat="false" ht="30" hidden="false" customHeight="true" outlineLevel="0" collapsed="false">
      <c r="A29" s="78" t="s">
        <v>57</v>
      </c>
      <c r="B29" s="66" t="n">
        <v>3</v>
      </c>
      <c r="C29" s="67" t="n">
        <v>5</v>
      </c>
      <c r="D29" s="67" t="n">
        <v>4</v>
      </c>
      <c r="E29" s="68" t="n">
        <v>2</v>
      </c>
      <c r="F29" s="66" t="n">
        <v>3</v>
      </c>
      <c r="G29" s="69" t="n">
        <v>3</v>
      </c>
      <c r="H29" s="69" t="n">
        <v>3</v>
      </c>
      <c r="I29" s="69" t="n">
        <v>3</v>
      </c>
      <c r="J29" s="69" t="n">
        <v>2</v>
      </c>
      <c r="K29" s="70" t="n">
        <v>4</v>
      </c>
      <c r="L29" s="71" t="n">
        <v>5</v>
      </c>
      <c r="M29" s="69" t="n">
        <v>3</v>
      </c>
      <c r="N29" s="69" t="n">
        <v>3</v>
      </c>
      <c r="O29" s="69" t="n">
        <v>2</v>
      </c>
      <c r="P29" s="69" t="n">
        <v>5</v>
      </c>
      <c r="Q29" s="69" t="n">
        <v>2</v>
      </c>
      <c r="R29" s="72" t="n">
        <v>3</v>
      </c>
      <c r="S29" s="66" t="n">
        <v>3</v>
      </c>
      <c r="T29" s="67" t="n">
        <v>3</v>
      </c>
      <c r="U29" s="67" t="n">
        <v>3</v>
      </c>
      <c r="V29" s="67" t="n">
        <v>5</v>
      </c>
      <c r="W29" s="72" t="n">
        <v>3</v>
      </c>
      <c r="X29" s="71" t="n">
        <v>2</v>
      </c>
      <c r="Y29" s="67" t="n">
        <v>3</v>
      </c>
      <c r="Z29" s="73" t="n">
        <v>4</v>
      </c>
      <c r="AA29" s="74" t="n">
        <v>4</v>
      </c>
      <c r="AB29" s="71" t="n">
        <v>3</v>
      </c>
      <c r="AC29" s="69" t="n">
        <v>3</v>
      </c>
      <c r="AD29" s="70" t="n">
        <v>2</v>
      </c>
      <c r="AE29" s="71" t="n">
        <v>4</v>
      </c>
      <c r="AF29" s="69" t="n">
        <v>3</v>
      </c>
      <c r="AG29" s="69" t="n">
        <v>4</v>
      </c>
      <c r="AH29" s="72" t="n">
        <v>3</v>
      </c>
      <c r="AI29" s="71" t="n">
        <v>3</v>
      </c>
      <c r="AJ29" s="69" t="n">
        <v>5</v>
      </c>
      <c r="AK29" s="69" t="n">
        <v>3</v>
      </c>
      <c r="AL29" s="69" t="n">
        <v>5</v>
      </c>
      <c r="AM29" s="69" t="n">
        <v>3</v>
      </c>
      <c r="AN29" s="69" t="n">
        <v>1</v>
      </c>
      <c r="AO29" s="69" t="n">
        <v>3</v>
      </c>
      <c r="AP29" s="69" t="n">
        <v>4</v>
      </c>
      <c r="AQ29" s="69" t="n">
        <v>4</v>
      </c>
      <c r="AR29" s="70" t="n">
        <v>2</v>
      </c>
      <c r="AS29" s="71" t="n">
        <v>2</v>
      </c>
      <c r="AT29" s="69" t="n">
        <v>4</v>
      </c>
      <c r="AU29" s="70" t="n">
        <v>2</v>
      </c>
      <c r="AV29" s="71" t="n">
        <v>5</v>
      </c>
      <c r="AW29" s="69" t="n">
        <v>2</v>
      </c>
      <c r="AX29" s="69" t="n">
        <v>4</v>
      </c>
      <c r="AY29" s="69" t="n">
        <v>1</v>
      </c>
      <c r="AZ29" s="69" t="n">
        <v>3</v>
      </c>
      <c r="BA29" s="69" t="n">
        <v>5</v>
      </c>
      <c r="BB29" s="72" t="n">
        <v>4</v>
      </c>
      <c r="BC29" s="71" t="n">
        <v>4</v>
      </c>
      <c r="BD29" s="69" t="n">
        <v>2</v>
      </c>
      <c r="BE29" s="69" t="n">
        <v>2</v>
      </c>
      <c r="BF29" s="69" t="n">
        <v>3</v>
      </c>
      <c r="BG29" s="70" t="n">
        <v>5</v>
      </c>
      <c r="BH29" s="71" t="n">
        <v>2</v>
      </c>
      <c r="BI29" s="69" t="n">
        <v>4</v>
      </c>
      <c r="BJ29" s="69" t="n">
        <v>2</v>
      </c>
      <c r="BK29" s="70" t="n">
        <v>3</v>
      </c>
      <c r="BL29" s="71" t="n">
        <v>4</v>
      </c>
      <c r="BM29" s="69" t="n">
        <v>4</v>
      </c>
      <c r="BN29" s="69" t="n">
        <v>5</v>
      </c>
      <c r="BO29" s="69" t="n">
        <v>3</v>
      </c>
      <c r="BP29" s="72" t="n">
        <v>5</v>
      </c>
      <c r="BQ29" s="71" t="n">
        <v>3</v>
      </c>
      <c r="BR29" s="69" t="n">
        <v>4</v>
      </c>
      <c r="BS29" s="72" t="n">
        <v>2</v>
      </c>
      <c r="BT29" s="71" t="n">
        <v>3</v>
      </c>
      <c r="BU29" s="69" t="n">
        <v>3</v>
      </c>
      <c r="BV29" s="69" t="n">
        <v>5</v>
      </c>
      <c r="BW29" s="69" t="n">
        <v>4</v>
      </c>
      <c r="BX29" s="70" t="n">
        <v>2</v>
      </c>
      <c r="BY29" s="71" t="n">
        <v>4</v>
      </c>
      <c r="BZ29" s="69" t="n">
        <v>1</v>
      </c>
      <c r="CA29" s="72" t="n">
        <v>2</v>
      </c>
      <c r="CB29" s="71" t="n">
        <v>3</v>
      </c>
      <c r="CC29" s="69" t="n">
        <v>3</v>
      </c>
      <c r="CD29" s="69" t="n">
        <v>4</v>
      </c>
      <c r="CE29" s="69" t="n">
        <v>4</v>
      </c>
      <c r="CF29" s="69" t="n">
        <v>2</v>
      </c>
      <c r="CG29" s="69" t="n">
        <v>5</v>
      </c>
      <c r="CH29" s="72" t="n">
        <v>4</v>
      </c>
      <c r="CI29" s="71" t="n">
        <v>3</v>
      </c>
      <c r="CJ29" s="69" t="n">
        <v>5</v>
      </c>
      <c r="CK29" s="69" t="n">
        <v>4</v>
      </c>
      <c r="CL29" s="69" t="n">
        <v>4</v>
      </c>
      <c r="CM29" s="72" t="n">
        <v>4</v>
      </c>
      <c r="CN29" s="71" t="n">
        <v>5</v>
      </c>
      <c r="CO29" s="69" t="n">
        <v>5</v>
      </c>
      <c r="CP29" s="69" t="n">
        <v>5</v>
      </c>
      <c r="CQ29" s="69" t="n">
        <v>5</v>
      </c>
      <c r="CR29" s="69" t="n">
        <v>5</v>
      </c>
      <c r="CS29" s="69" t="n">
        <v>4</v>
      </c>
      <c r="CT29" s="70" t="n">
        <v>1</v>
      </c>
      <c r="CU29" s="71" t="n">
        <v>3</v>
      </c>
      <c r="CV29" s="69" t="n">
        <v>4</v>
      </c>
      <c r="CW29" s="69" t="n">
        <v>3</v>
      </c>
      <c r="CX29" s="69" t="n">
        <v>3</v>
      </c>
      <c r="CY29" s="69" t="n">
        <v>4</v>
      </c>
      <c r="CZ29" s="69" t="n">
        <v>3</v>
      </c>
      <c r="DA29" s="69" t="n">
        <v>4</v>
      </c>
      <c r="DB29" s="69" t="n">
        <v>4</v>
      </c>
      <c r="DC29" s="69" t="n">
        <v>5</v>
      </c>
      <c r="DD29" s="70" t="n">
        <v>5</v>
      </c>
      <c r="DE29" s="71" t="n">
        <v>3</v>
      </c>
      <c r="DF29" s="69" t="n">
        <v>5</v>
      </c>
      <c r="DG29" s="69" t="n">
        <v>2</v>
      </c>
      <c r="DH29" s="69" t="n">
        <v>4</v>
      </c>
      <c r="DI29" s="69" t="n">
        <v>3</v>
      </c>
      <c r="DJ29" s="69" t="n">
        <v>3</v>
      </c>
      <c r="DK29" s="69" t="n">
        <v>5</v>
      </c>
      <c r="DL29" s="69" t="n">
        <v>5</v>
      </c>
      <c r="DM29" s="70" t="n">
        <v>3</v>
      </c>
      <c r="DN29" s="71" t="n">
        <v>3</v>
      </c>
      <c r="DO29" s="69" t="n">
        <v>1</v>
      </c>
      <c r="DP29" s="69" t="n">
        <v>3</v>
      </c>
      <c r="DQ29" s="69" t="n">
        <v>4</v>
      </c>
      <c r="DR29" s="69" t="n">
        <v>1</v>
      </c>
      <c r="DS29" s="69" t="n">
        <v>4</v>
      </c>
      <c r="DT29" s="70" t="n">
        <v>4</v>
      </c>
      <c r="DU29" s="71" t="n">
        <v>4</v>
      </c>
      <c r="DV29" s="70" t="n">
        <v>5</v>
      </c>
      <c r="DW29" s="71" t="n">
        <v>4</v>
      </c>
      <c r="DX29" s="69" t="n">
        <v>5</v>
      </c>
      <c r="DY29" s="69" t="n">
        <v>3</v>
      </c>
      <c r="DZ29" s="69" t="n">
        <v>2</v>
      </c>
      <c r="EA29" s="69" t="n">
        <v>5</v>
      </c>
      <c r="EB29" s="70" t="n">
        <v>5</v>
      </c>
      <c r="EC29" s="71" t="n">
        <v>2</v>
      </c>
      <c r="ED29" s="69" t="n">
        <v>4</v>
      </c>
      <c r="EE29" s="70" t="n">
        <v>5</v>
      </c>
      <c r="EF29" s="71" t="n">
        <v>3</v>
      </c>
      <c r="EG29" s="69" t="n">
        <v>5</v>
      </c>
      <c r="EH29" s="69" t="n">
        <v>3</v>
      </c>
      <c r="EI29" s="69" t="n">
        <v>3</v>
      </c>
      <c r="EJ29" s="69" t="n">
        <v>1</v>
      </c>
      <c r="EK29" s="69" t="n">
        <v>3</v>
      </c>
      <c r="EL29" s="69" t="n">
        <v>3</v>
      </c>
      <c r="EM29" s="69" t="n">
        <v>4</v>
      </c>
      <c r="EN29" s="69" t="n">
        <v>4</v>
      </c>
      <c r="EO29" s="69" t="n">
        <v>4</v>
      </c>
      <c r="EP29" s="69" t="n">
        <v>5</v>
      </c>
      <c r="EQ29" s="72" t="n">
        <v>4</v>
      </c>
      <c r="ER29" s="71" t="n">
        <v>4</v>
      </c>
      <c r="ES29" s="69" t="n">
        <v>3</v>
      </c>
      <c r="ET29" s="69" t="n">
        <v>3</v>
      </c>
      <c r="EU29" s="69" t="n">
        <v>2</v>
      </c>
      <c r="EV29" s="69" t="n">
        <v>4</v>
      </c>
      <c r="EW29" s="70" t="n">
        <v>4</v>
      </c>
      <c r="EX29" s="81" t="n">
        <f aca="false">SUM(B29:EW29)</f>
        <v>525</v>
      </c>
      <c r="EY29" s="76" t="n">
        <f aca="false">SUM(B29:EW29)/151</f>
        <v>3.47682119205298</v>
      </c>
      <c r="EZ29" s="78" t="s">
        <v>57</v>
      </c>
    </row>
    <row r="30" customFormat="false" ht="30" hidden="false" customHeight="true" outlineLevel="0" collapsed="false">
      <c r="A30" s="79" t="s">
        <v>58</v>
      </c>
      <c r="B30" s="66" t="n">
        <v>3</v>
      </c>
      <c r="C30" s="67" t="n">
        <v>4</v>
      </c>
      <c r="D30" s="67" t="n">
        <v>5</v>
      </c>
      <c r="E30" s="68" t="n">
        <v>3</v>
      </c>
      <c r="F30" s="66" t="n">
        <v>4</v>
      </c>
      <c r="G30" s="69" t="n">
        <v>3</v>
      </c>
      <c r="H30" s="69" t="n">
        <v>4</v>
      </c>
      <c r="I30" s="69" t="n">
        <v>3</v>
      </c>
      <c r="J30" s="69" t="n">
        <v>5</v>
      </c>
      <c r="K30" s="70" t="n">
        <v>4</v>
      </c>
      <c r="L30" s="71" t="n">
        <v>5</v>
      </c>
      <c r="M30" s="69" t="n">
        <v>4</v>
      </c>
      <c r="N30" s="69" t="n">
        <v>3</v>
      </c>
      <c r="O30" s="69" t="n">
        <v>2</v>
      </c>
      <c r="P30" s="69" t="n">
        <v>5</v>
      </c>
      <c r="Q30" s="69" t="n">
        <v>3</v>
      </c>
      <c r="R30" s="72" t="n">
        <v>4</v>
      </c>
      <c r="S30" s="66" t="n">
        <v>4</v>
      </c>
      <c r="T30" s="67" t="n">
        <v>3</v>
      </c>
      <c r="U30" s="67" t="n">
        <v>4</v>
      </c>
      <c r="V30" s="67" t="n">
        <v>5</v>
      </c>
      <c r="W30" s="72" t="n">
        <v>3</v>
      </c>
      <c r="X30" s="71" t="n">
        <v>2</v>
      </c>
      <c r="Y30" s="67" t="n">
        <v>3</v>
      </c>
      <c r="Z30" s="73" t="n">
        <v>3</v>
      </c>
      <c r="AA30" s="74" t="n">
        <v>5</v>
      </c>
      <c r="AB30" s="71" t="n">
        <v>1</v>
      </c>
      <c r="AC30" s="69" t="n">
        <v>3</v>
      </c>
      <c r="AD30" s="70" t="n">
        <v>4</v>
      </c>
      <c r="AE30" s="71" t="n">
        <v>4</v>
      </c>
      <c r="AF30" s="69" t="n">
        <v>4</v>
      </c>
      <c r="AG30" s="69" t="n">
        <v>5</v>
      </c>
      <c r="AH30" s="72" t="n">
        <v>3</v>
      </c>
      <c r="AI30" s="71" t="n">
        <v>3</v>
      </c>
      <c r="AJ30" s="69" t="n">
        <v>5</v>
      </c>
      <c r="AK30" s="69" t="n">
        <v>3</v>
      </c>
      <c r="AL30" s="69" t="n">
        <v>5</v>
      </c>
      <c r="AM30" s="69" t="n">
        <v>3</v>
      </c>
      <c r="AN30" s="69" t="n">
        <v>2</v>
      </c>
      <c r="AO30" s="69" t="n">
        <v>3</v>
      </c>
      <c r="AP30" s="69" t="n">
        <v>4</v>
      </c>
      <c r="AQ30" s="69" t="n">
        <v>5</v>
      </c>
      <c r="AR30" s="70" t="n">
        <v>2</v>
      </c>
      <c r="AS30" s="71" t="n">
        <v>4</v>
      </c>
      <c r="AT30" s="69" t="n">
        <v>4</v>
      </c>
      <c r="AU30" s="70" t="n">
        <v>2</v>
      </c>
      <c r="AV30" s="71" t="n">
        <v>3</v>
      </c>
      <c r="AW30" s="69" t="n">
        <v>2</v>
      </c>
      <c r="AX30" s="69" t="n">
        <v>5</v>
      </c>
      <c r="AY30" s="69" t="n">
        <v>2</v>
      </c>
      <c r="AZ30" s="69" t="n">
        <v>3</v>
      </c>
      <c r="BA30" s="69" t="n">
        <v>5</v>
      </c>
      <c r="BB30" s="72" t="n">
        <v>4</v>
      </c>
      <c r="BC30" s="71" t="n">
        <v>4</v>
      </c>
      <c r="BD30" s="69" t="n">
        <v>1</v>
      </c>
      <c r="BE30" s="69" t="n">
        <v>1</v>
      </c>
      <c r="BF30" s="69" t="n">
        <v>3</v>
      </c>
      <c r="BG30" s="70" t="n">
        <v>4</v>
      </c>
      <c r="BH30" s="71" t="n">
        <v>3</v>
      </c>
      <c r="BI30" s="69" t="n">
        <v>4</v>
      </c>
      <c r="BJ30" s="69" t="n">
        <v>5</v>
      </c>
      <c r="BK30" s="70" t="n">
        <v>2</v>
      </c>
      <c r="BL30" s="71" t="n">
        <v>4</v>
      </c>
      <c r="BM30" s="69" t="n">
        <v>4</v>
      </c>
      <c r="BN30" s="69" t="n">
        <v>1</v>
      </c>
      <c r="BO30" s="69" t="n">
        <v>3</v>
      </c>
      <c r="BP30" s="72" t="n">
        <v>5</v>
      </c>
      <c r="BQ30" s="71" t="n">
        <v>2</v>
      </c>
      <c r="BR30" s="69" t="n">
        <v>5</v>
      </c>
      <c r="BS30" s="72" t="n">
        <v>5</v>
      </c>
      <c r="BT30" s="71" t="n">
        <v>3</v>
      </c>
      <c r="BU30" s="69" t="n">
        <v>3</v>
      </c>
      <c r="BV30" s="69" t="n">
        <v>5</v>
      </c>
      <c r="BW30" s="69" t="n">
        <v>4</v>
      </c>
      <c r="BX30" s="70" t="n">
        <v>3</v>
      </c>
      <c r="BY30" s="71" t="n">
        <v>3</v>
      </c>
      <c r="BZ30" s="69" t="n">
        <v>2</v>
      </c>
      <c r="CA30" s="72" t="n">
        <v>3</v>
      </c>
      <c r="CB30" s="71" t="n">
        <v>5</v>
      </c>
      <c r="CC30" s="69" t="n">
        <v>3</v>
      </c>
      <c r="CD30" s="69" t="n">
        <v>5</v>
      </c>
      <c r="CE30" s="69" t="n">
        <v>5</v>
      </c>
      <c r="CF30" s="69" t="n">
        <v>5</v>
      </c>
      <c r="CG30" s="69" t="n">
        <v>3</v>
      </c>
      <c r="CH30" s="72" t="n">
        <v>5</v>
      </c>
      <c r="CI30" s="71" t="n">
        <v>3</v>
      </c>
      <c r="CJ30" s="69" t="n">
        <v>4</v>
      </c>
      <c r="CK30" s="69" t="n">
        <v>4</v>
      </c>
      <c r="CL30" s="69" t="n">
        <v>3</v>
      </c>
      <c r="CM30" s="72" t="n">
        <v>5</v>
      </c>
      <c r="CN30" s="71" t="n">
        <v>5</v>
      </c>
      <c r="CO30" s="69" t="n">
        <v>3</v>
      </c>
      <c r="CP30" s="69" t="n">
        <v>2</v>
      </c>
      <c r="CQ30" s="69" t="n">
        <v>5</v>
      </c>
      <c r="CR30" s="69" t="n">
        <v>5</v>
      </c>
      <c r="CS30" s="69" t="n">
        <v>4</v>
      </c>
      <c r="CT30" s="70" t="n">
        <v>2</v>
      </c>
      <c r="CU30" s="71" t="n">
        <v>5</v>
      </c>
      <c r="CV30" s="69" t="n">
        <v>4</v>
      </c>
      <c r="CW30" s="69" t="n">
        <v>3</v>
      </c>
      <c r="CX30" s="69" t="n">
        <v>5</v>
      </c>
      <c r="CY30" s="69" t="n">
        <v>4</v>
      </c>
      <c r="CZ30" s="69" t="n">
        <v>3</v>
      </c>
      <c r="DA30" s="69" t="n">
        <v>4</v>
      </c>
      <c r="DB30" s="69" t="n">
        <v>5</v>
      </c>
      <c r="DC30" s="69" t="n">
        <v>5</v>
      </c>
      <c r="DD30" s="70" t="n">
        <v>5</v>
      </c>
      <c r="DE30" s="71" t="n">
        <v>4</v>
      </c>
      <c r="DF30" s="69" t="n">
        <v>4</v>
      </c>
      <c r="DG30" s="69" t="n">
        <v>3</v>
      </c>
      <c r="DH30" s="69" t="n">
        <v>5</v>
      </c>
      <c r="DI30" s="69" t="n">
        <v>2</v>
      </c>
      <c r="DJ30" s="69" t="n">
        <v>4</v>
      </c>
      <c r="DK30" s="69" t="n">
        <v>5</v>
      </c>
      <c r="DL30" s="69" t="n">
        <v>4</v>
      </c>
      <c r="DM30" s="70" t="n">
        <v>3</v>
      </c>
      <c r="DN30" s="71" t="n">
        <v>5</v>
      </c>
      <c r="DO30" s="69" t="n">
        <v>4</v>
      </c>
      <c r="DP30" s="69" t="n">
        <v>4</v>
      </c>
      <c r="DQ30" s="69" t="n">
        <v>4</v>
      </c>
      <c r="DR30" s="69" t="n">
        <v>3</v>
      </c>
      <c r="DS30" s="69" t="n">
        <v>5</v>
      </c>
      <c r="DT30" s="70" t="n">
        <v>4</v>
      </c>
      <c r="DU30" s="71" t="n">
        <v>4</v>
      </c>
      <c r="DV30" s="70" t="n">
        <v>4</v>
      </c>
      <c r="DW30" s="71" t="n">
        <v>4</v>
      </c>
      <c r="DX30" s="69" t="n">
        <v>3</v>
      </c>
      <c r="DY30" s="69" t="n">
        <v>4</v>
      </c>
      <c r="DZ30" s="69" t="n">
        <v>5</v>
      </c>
      <c r="EA30" s="69" t="n">
        <v>5</v>
      </c>
      <c r="EB30" s="70" t="n">
        <v>5</v>
      </c>
      <c r="EC30" s="71" t="n">
        <v>4</v>
      </c>
      <c r="ED30" s="69" t="n">
        <v>5</v>
      </c>
      <c r="EE30" s="70" t="n">
        <v>5</v>
      </c>
      <c r="EF30" s="71" t="n">
        <v>5</v>
      </c>
      <c r="EG30" s="69" t="n">
        <v>3</v>
      </c>
      <c r="EH30" s="69" t="n">
        <v>5</v>
      </c>
      <c r="EI30" s="69" t="n">
        <v>3</v>
      </c>
      <c r="EJ30" s="69" t="n">
        <v>2</v>
      </c>
      <c r="EK30" s="69" t="n">
        <v>5</v>
      </c>
      <c r="EL30" s="69" t="n">
        <v>3</v>
      </c>
      <c r="EM30" s="69" t="n">
        <v>5</v>
      </c>
      <c r="EN30" s="69" t="n">
        <v>4</v>
      </c>
      <c r="EO30" s="69" t="n">
        <v>3</v>
      </c>
      <c r="EP30" s="69" t="n">
        <v>4</v>
      </c>
      <c r="EQ30" s="72" t="n">
        <v>5</v>
      </c>
      <c r="ER30" s="71" t="n">
        <v>5</v>
      </c>
      <c r="ES30" s="69" t="n">
        <v>4</v>
      </c>
      <c r="ET30" s="69" t="n">
        <v>5</v>
      </c>
      <c r="EU30" s="69" t="n">
        <v>4</v>
      </c>
      <c r="EV30" s="69" t="n">
        <v>4</v>
      </c>
      <c r="EW30" s="70" t="n">
        <v>5</v>
      </c>
      <c r="EX30" s="81" t="n">
        <f aca="false">SUM(B30:EW30)</f>
        <v>575</v>
      </c>
      <c r="EY30" s="76" t="n">
        <f aca="false">SUM(B30:EW30)/151</f>
        <v>3.80794701986755</v>
      </c>
      <c r="EZ30" s="79" t="s">
        <v>58</v>
      </c>
    </row>
    <row r="31" customFormat="false" ht="30" hidden="false" customHeight="true" outlineLevel="0" collapsed="false">
      <c r="A31" s="65" t="s">
        <v>59</v>
      </c>
      <c r="B31" s="66" t="n">
        <v>4</v>
      </c>
      <c r="C31" s="67" t="n">
        <v>5</v>
      </c>
      <c r="D31" s="67" t="n">
        <v>5</v>
      </c>
      <c r="E31" s="68" t="n">
        <v>4</v>
      </c>
      <c r="F31" s="66" t="n">
        <v>5</v>
      </c>
      <c r="G31" s="69" t="n">
        <v>3</v>
      </c>
      <c r="H31" s="69" t="n">
        <v>5</v>
      </c>
      <c r="I31" s="69" t="n">
        <v>3</v>
      </c>
      <c r="J31" s="69" t="n">
        <v>4</v>
      </c>
      <c r="K31" s="70" t="n">
        <v>4</v>
      </c>
      <c r="L31" s="71" t="n">
        <v>5</v>
      </c>
      <c r="M31" s="69" t="n">
        <v>5</v>
      </c>
      <c r="N31" s="69" t="n">
        <v>4</v>
      </c>
      <c r="O31" s="69" t="n">
        <v>4</v>
      </c>
      <c r="P31" s="69" t="n">
        <v>5</v>
      </c>
      <c r="Q31" s="69" t="n">
        <v>5</v>
      </c>
      <c r="R31" s="72" t="n">
        <v>3</v>
      </c>
      <c r="S31" s="66" t="n">
        <v>4</v>
      </c>
      <c r="T31" s="67" t="n">
        <v>3</v>
      </c>
      <c r="U31" s="67" t="n">
        <v>4</v>
      </c>
      <c r="V31" s="67" t="n">
        <v>5</v>
      </c>
      <c r="W31" s="72" t="n">
        <v>5</v>
      </c>
      <c r="X31" s="71" t="n">
        <v>5</v>
      </c>
      <c r="Y31" s="67" t="n">
        <v>4</v>
      </c>
      <c r="Z31" s="73" t="n">
        <v>5</v>
      </c>
      <c r="AA31" s="74" t="n">
        <v>5</v>
      </c>
      <c r="AB31" s="71" t="n">
        <v>3</v>
      </c>
      <c r="AC31" s="69" t="n">
        <v>5</v>
      </c>
      <c r="AD31" s="70" t="n">
        <v>4</v>
      </c>
      <c r="AE31" s="71" t="n">
        <v>5</v>
      </c>
      <c r="AF31" s="69" t="n">
        <v>3</v>
      </c>
      <c r="AG31" s="69" t="n">
        <v>5</v>
      </c>
      <c r="AH31" s="72" t="n">
        <v>4</v>
      </c>
      <c r="AI31" s="71" t="n">
        <v>4</v>
      </c>
      <c r="AJ31" s="69" t="n">
        <v>5</v>
      </c>
      <c r="AK31" s="69" t="n">
        <v>5</v>
      </c>
      <c r="AL31" s="69" t="n">
        <v>5</v>
      </c>
      <c r="AM31" s="69" t="n">
        <v>5</v>
      </c>
      <c r="AN31" s="69" t="n">
        <v>4</v>
      </c>
      <c r="AO31" s="69" t="n">
        <v>5</v>
      </c>
      <c r="AP31" s="69" t="n">
        <v>5</v>
      </c>
      <c r="AQ31" s="69" t="n">
        <v>5</v>
      </c>
      <c r="AR31" s="70" t="n">
        <v>5</v>
      </c>
      <c r="AS31" s="71" t="n">
        <v>2</v>
      </c>
      <c r="AT31" s="69" t="n">
        <v>5</v>
      </c>
      <c r="AU31" s="70" t="n">
        <v>4</v>
      </c>
      <c r="AV31" s="71" t="n">
        <v>5</v>
      </c>
      <c r="AW31" s="69" t="n">
        <v>4</v>
      </c>
      <c r="AX31" s="69" t="n">
        <v>5</v>
      </c>
      <c r="AY31" s="69" t="n">
        <v>1</v>
      </c>
      <c r="AZ31" s="69" t="n">
        <v>3</v>
      </c>
      <c r="BA31" s="69" t="n">
        <v>5</v>
      </c>
      <c r="BB31" s="72" t="n">
        <v>5</v>
      </c>
      <c r="BC31" s="71" t="n">
        <v>3</v>
      </c>
      <c r="BD31" s="69" t="n">
        <v>5</v>
      </c>
      <c r="BE31" s="69" t="n">
        <v>3</v>
      </c>
      <c r="BF31" s="69" t="n">
        <v>5</v>
      </c>
      <c r="BG31" s="70" t="n">
        <v>3</v>
      </c>
      <c r="BH31" s="71" t="n">
        <v>5</v>
      </c>
      <c r="BI31" s="69" t="n">
        <v>5</v>
      </c>
      <c r="BJ31" s="69" t="n">
        <v>5</v>
      </c>
      <c r="BK31" s="70" t="n">
        <v>5</v>
      </c>
      <c r="BL31" s="71" t="n">
        <v>5</v>
      </c>
      <c r="BM31" s="69" t="n">
        <v>4</v>
      </c>
      <c r="BN31" s="69" t="n">
        <v>5</v>
      </c>
      <c r="BO31" s="69" t="n">
        <v>4</v>
      </c>
      <c r="BP31" s="72" t="n">
        <v>5</v>
      </c>
      <c r="BQ31" s="71" t="n">
        <v>4</v>
      </c>
      <c r="BR31" s="69" t="n">
        <v>5</v>
      </c>
      <c r="BS31" s="72" t="n">
        <v>3</v>
      </c>
      <c r="BT31" s="71" t="n">
        <v>5</v>
      </c>
      <c r="BU31" s="69" t="n">
        <v>4</v>
      </c>
      <c r="BV31" s="69" t="n">
        <v>5</v>
      </c>
      <c r="BW31" s="69" t="n">
        <v>5</v>
      </c>
      <c r="BX31" s="70" t="n">
        <v>4</v>
      </c>
      <c r="BY31" s="71" t="n">
        <v>4</v>
      </c>
      <c r="BZ31" s="69" t="n">
        <v>3</v>
      </c>
      <c r="CA31" s="72" t="n">
        <v>4</v>
      </c>
      <c r="CB31" s="71" t="n">
        <v>4</v>
      </c>
      <c r="CC31" s="69" t="n">
        <v>5</v>
      </c>
      <c r="CD31" s="69" t="n">
        <v>5</v>
      </c>
      <c r="CE31" s="69" t="n">
        <v>5</v>
      </c>
      <c r="CF31" s="69" t="n">
        <v>5</v>
      </c>
      <c r="CG31" s="69" t="n">
        <v>5</v>
      </c>
      <c r="CH31" s="72" t="n">
        <v>5</v>
      </c>
      <c r="CI31" s="71" t="n">
        <v>4</v>
      </c>
      <c r="CJ31" s="69" t="n">
        <v>4</v>
      </c>
      <c r="CK31" s="69" t="n">
        <v>5</v>
      </c>
      <c r="CL31" s="69" t="n">
        <v>5</v>
      </c>
      <c r="CM31" s="72" t="n">
        <v>5</v>
      </c>
      <c r="CN31" s="71" t="n">
        <v>3</v>
      </c>
      <c r="CO31" s="69" t="n">
        <v>1</v>
      </c>
      <c r="CP31" s="69" t="n">
        <v>5</v>
      </c>
      <c r="CQ31" s="69" t="n">
        <v>5</v>
      </c>
      <c r="CR31" s="69" t="n">
        <v>5</v>
      </c>
      <c r="CS31" s="69" t="n">
        <v>4</v>
      </c>
      <c r="CT31" s="70" t="n">
        <v>4</v>
      </c>
      <c r="CU31" s="71" t="n">
        <v>5</v>
      </c>
      <c r="CV31" s="69" t="n">
        <v>5</v>
      </c>
      <c r="CW31" s="69" t="n">
        <v>4</v>
      </c>
      <c r="CX31" s="69" t="n">
        <v>4</v>
      </c>
      <c r="CY31" s="69" t="n">
        <v>5</v>
      </c>
      <c r="CZ31" s="69" t="n">
        <v>4</v>
      </c>
      <c r="DA31" s="69" t="n">
        <v>4</v>
      </c>
      <c r="DB31" s="69" t="n">
        <v>5</v>
      </c>
      <c r="DC31" s="69" t="n">
        <v>5</v>
      </c>
      <c r="DD31" s="70" t="n">
        <v>5</v>
      </c>
      <c r="DE31" s="71" t="n">
        <v>5</v>
      </c>
      <c r="DF31" s="69" t="n">
        <v>5</v>
      </c>
      <c r="DG31" s="69" t="n">
        <v>3</v>
      </c>
      <c r="DH31" s="69" t="n">
        <v>5</v>
      </c>
      <c r="DI31" s="69" t="n">
        <v>2</v>
      </c>
      <c r="DJ31" s="69" t="n">
        <v>5</v>
      </c>
      <c r="DK31" s="69" t="n">
        <v>5</v>
      </c>
      <c r="DL31" s="69" t="n">
        <v>4</v>
      </c>
      <c r="DM31" s="70" t="n">
        <v>5</v>
      </c>
      <c r="DN31" s="71" t="n">
        <v>5</v>
      </c>
      <c r="DO31" s="69" t="n">
        <v>3</v>
      </c>
      <c r="DP31" s="69" t="n">
        <v>5</v>
      </c>
      <c r="DQ31" s="69" t="n">
        <v>4</v>
      </c>
      <c r="DR31" s="69" t="n">
        <v>2</v>
      </c>
      <c r="DS31" s="69" t="n">
        <v>5</v>
      </c>
      <c r="DT31" s="70" t="n">
        <v>1</v>
      </c>
      <c r="DU31" s="71" t="n">
        <v>5</v>
      </c>
      <c r="DV31" s="70" t="n">
        <v>4</v>
      </c>
      <c r="DW31" s="71" t="n">
        <v>3</v>
      </c>
      <c r="DX31" s="69" t="n">
        <v>4</v>
      </c>
      <c r="DY31" s="69" t="n">
        <v>4</v>
      </c>
      <c r="DZ31" s="69" t="n">
        <v>4</v>
      </c>
      <c r="EA31" s="69" t="n">
        <v>5</v>
      </c>
      <c r="EB31" s="70" t="n">
        <v>5</v>
      </c>
      <c r="EC31" s="71" t="n">
        <v>4</v>
      </c>
      <c r="ED31" s="69" t="n">
        <v>5</v>
      </c>
      <c r="EE31" s="70" t="n">
        <v>5</v>
      </c>
      <c r="EF31" s="71" t="n">
        <v>5</v>
      </c>
      <c r="EG31" s="69" t="n">
        <v>5</v>
      </c>
      <c r="EH31" s="69" t="n">
        <v>5</v>
      </c>
      <c r="EI31" s="69" t="n">
        <v>5</v>
      </c>
      <c r="EJ31" s="69" t="n">
        <v>5</v>
      </c>
      <c r="EK31" s="69" t="n">
        <v>5</v>
      </c>
      <c r="EL31" s="69" t="n">
        <v>4</v>
      </c>
      <c r="EM31" s="69" t="n">
        <v>5</v>
      </c>
      <c r="EN31" s="69" t="n">
        <v>5</v>
      </c>
      <c r="EO31" s="69" t="n">
        <v>4</v>
      </c>
      <c r="EP31" s="69" t="n">
        <v>5</v>
      </c>
      <c r="EQ31" s="72" t="n">
        <v>4</v>
      </c>
      <c r="ER31" s="71" t="n">
        <v>4</v>
      </c>
      <c r="ES31" s="69" t="n">
        <v>3</v>
      </c>
      <c r="ET31" s="69" t="n">
        <v>5</v>
      </c>
      <c r="EU31" s="69" t="n">
        <v>4</v>
      </c>
      <c r="EV31" s="69" t="n">
        <v>5</v>
      </c>
      <c r="EW31" s="70" t="n">
        <v>5</v>
      </c>
      <c r="EX31" s="81" t="n">
        <f aca="false">SUM(B31:EW31)</f>
        <v>662</v>
      </c>
      <c r="EY31" s="76" t="n">
        <f aca="false">SUM(B31:EW31)/151</f>
        <v>4.3841059602649</v>
      </c>
      <c r="EZ31" s="65" t="s">
        <v>59</v>
      </c>
    </row>
    <row r="32" customFormat="false" ht="30" hidden="false" customHeight="true" outlineLevel="0" collapsed="false">
      <c r="A32" s="79" t="s">
        <v>60</v>
      </c>
      <c r="B32" s="66" t="n">
        <v>4</v>
      </c>
      <c r="C32" s="67" t="n">
        <v>4</v>
      </c>
      <c r="D32" s="67" t="n">
        <v>4</v>
      </c>
      <c r="E32" s="68" t="n">
        <v>4</v>
      </c>
      <c r="F32" s="66" t="n">
        <v>5</v>
      </c>
      <c r="G32" s="69" t="n">
        <v>2</v>
      </c>
      <c r="H32" s="69" t="n">
        <v>2</v>
      </c>
      <c r="I32" s="69" t="n">
        <v>3</v>
      </c>
      <c r="J32" s="69" t="n">
        <v>3</v>
      </c>
      <c r="K32" s="70" t="n">
        <v>4</v>
      </c>
      <c r="L32" s="71" t="n">
        <v>5</v>
      </c>
      <c r="M32" s="69" t="n">
        <v>4</v>
      </c>
      <c r="N32" s="69" t="n">
        <v>5</v>
      </c>
      <c r="O32" s="69" t="n">
        <v>3</v>
      </c>
      <c r="P32" s="69" t="n">
        <v>5</v>
      </c>
      <c r="Q32" s="69" t="n">
        <v>5</v>
      </c>
      <c r="R32" s="72" t="n">
        <v>3</v>
      </c>
      <c r="S32" s="66" t="n">
        <v>3</v>
      </c>
      <c r="T32" s="67" t="n">
        <v>3</v>
      </c>
      <c r="U32" s="67" t="n">
        <v>4</v>
      </c>
      <c r="V32" s="67" t="n">
        <v>3</v>
      </c>
      <c r="W32" s="72" t="n">
        <v>3</v>
      </c>
      <c r="X32" s="71" t="n">
        <v>5</v>
      </c>
      <c r="Y32" s="67" t="n">
        <v>4</v>
      </c>
      <c r="Z32" s="73" t="n">
        <v>5</v>
      </c>
      <c r="AA32" s="74" t="n">
        <v>5</v>
      </c>
      <c r="AB32" s="71" t="n">
        <v>3</v>
      </c>
      <c r="AC32" s="69" t="n">
        <v>5</v>
      </c>
      <c r="AD32" s="70" t="n">
        <v>3</v>
      </c>
      <c r="AE32" s="71" t="n">
        <v>3</v>
      </c>
      <c r="AF32" s="69" t="n">
        <v>2</v>
      </c>
      <c r="AG32" s="69" t="n">
        <v>4</v>
      </c>
      <c r="AH32" s="72" t="n">
        <v>4</v>
      </c>
      <c r="AI32" s="71" t="n">
        <v>4</v>
      </c>
      <c r="AJ32" s="69" t="n">
        <v>5</v>
      </c>
      <c r="AK32" s="69" t="n">
        <v>4</v>
      </c>
      <c r="AL32" s="69" t="n">
        <v>5</v>
      </c>
      <c r="AM32" s="69" t="n">
        <v>4</v>
      </c>
      <c r="AN32" s="69" t="n">
        <v>3</v>
      </c>
      <c r="AO32" s="69" t="n">
        <v>5</v>
      </c>
      <c r="AP32" s="69" t="n">
        <v>5</v>
      </c>
      <c r="AQ32" s="69" t="n">
        <v>5</v>
      </c>
      <c r="AR32" s="70" t="n">
        <v>5</v>
      </c>
      <c r="AS32" s="71" t="n">
        <v>3</v>
      </c>
      <c r="AT32" s="69" t="n">
        <v>4</v>
      </c>
      <c r="AU32" s="70" t="n">
        <v>4</v>
      </c>
      <c r="AV32" s="71" t="n">
        <v>5</v>
      </c>
      <c r="AW32" s="69" t="n">
        <v>4</v>
      </c>
      <c r="AX32" s="69" t="n">
        <v>4</v>
      </c>
      <c r="AY32" s="69" t="n">
        <v>2</v>
      </c>
      <c r="AZ32" s="69" t="n">
        <v>4</v>
      </c>
      <c r="BA32" s="69" t="n">
        <v>5</v>
      </c>
      <c r="BB32" s="72" t="n">
        <v>4</v>
      </c>
      <c r="BC32" s="71" t="n">
        <v>4</v>
      </c>
      <c r="BD32" s="69" t="n">
        <v>4</v>
      </c>
      <c r="BE32" s="69" t="n">
        <v>4</v>
      </c>
      <c r="BF32" s="69" t="n">
        <v>5</v>
      </c>
      <c r="BG32" s="70" t="n">
        <v>3</v>
      </c>
      <c r="BH32" s="71" t="n">
        <v>5</v>
      </c>
      <c r="BI32" s="69" t="n">
        <v>5</v>
      </c>
      <c r="BJ32" s="69" t="n">
        <v>4</v>
      </c>
      <c r="BK32" s="70" t="n">
        <v>5</v>
      </c>
      <c r="BL32" s="71" t="n">
        <v>5</v>
      </c>
      <c r="BM32" s="69" t="n">
        <v>4</v>
      </c>
      <c r="BN32" s="69" t="n">
        <v>4</v>
      </c>
      <c r="BO32" s="69" t="n">
        <v>3</v>
      </c>
      <c r="BP32" s="72" t="n">
        <v>5</v>
      </c>
      <c r="BQ32" s="71" t="n">
        <v>4</v>
      </c>
      <c r="BR32" s="69" t="n">
        <v>5</v>
      </c>
      <c r="BS32" s="72" t="n">
        <v>2</v>
      </c>
      <c r="BT32" s="71" t="n">
        <v>5</v>
      </c>
      <c r="BU32" s="69" t="n">
        <v>4</v>
      </c>
      <c r="BV32" s="69" t="n">
        <v>5</v>
      </c>
      <c r="BW32" s="69" t="n">
        <v>5</v>
      </c>
      <c r="BX32" s="70" t="n">
        <v>4</v>
      </c>
      <c r="BY32" s="71" t="n">
        <v>5</v>
      </c>
      <c r="BZ32" s="69" t="n">
        <v>4</v>
      </c>
      <c r="CA32" s="72" t="n">
        <v>5</v>
      </c>
      <c r="CB32" s="71" t="n">
        <v>5</v>
      </c>
      <c r="CC32" s="69" t="n">
        <v>5</v>
      </c>
      <c r="CD32" s="69" t="n">
        <v>5</v>
      </c>
      <c r="CE32" s="69" t="n">
        <v>5</v>
      </c>
      <c r="CF32" s="69" t="n">
        <v>4</v>
      </c>
      <c r="CG32" s="69" t="n">
        <v>5</v>
      </c>
      <c r="CH32" s="72" t="n">
        <v>5</v>
      </c>
      <c r="CI32" s="71" t="n">
        <v>4</v>
      </c>
      <c r="CJ32" s="69" t="n">
        <v>4</v>
      </c>
      <c r="CK32" s="69" t="n">
        <v>5</v>
      </c>
      <c r="CL32" s="69" t="n">
        <v>4</v>
      </c>
      <c r="CM32" s="72" t="n">
        <v>5</v>
      </c>
      <c r="CN32" s="71" t="n">
        <v>3</v>
      </c>
      <c r="CO32" s="69" t="n">
        <v>5</v>
      </c>
      <c r="CP32" s="69" t="n">
        <v>3</v>
      </c>
      <c r="CQ32" s="69" t="n">
        <v>3</v>
      </c>
      <c r="CR32" s="69" t="n">
        <v>3</v>
      </c>
      <c r="CS32" s="69" t="n">
        <v>5</v>
      </c>
      <c r="CT32" s="70" t="n">
        <v>2</v>
      </c>
      <c r="CU32" s="71" t="n">
        <v>5</v>
      </c>
      <c r="CV32" s="69" t="n">
        <v>3</v>
      </c>
      <c r="CW32" s="69" t="n">
        <v>4</v>
      </c>
      <c r="CX32" s="69" t="n">
        <v>4</v>
      </c>
      <c r="CY32" s="69" t="n">
        <v>4</v>
      </c>
      <c r="CZ32" s="69" t="n">
        <v>3</v>
      </c>
      <c r="DA32" s="69" t="n">
        <v>3</v>
      </c>
      <c r="DB32" s="69" t="n">
        <v>3</v>
      </c>
      <c r="DC32" s="69" t="n">
        <v>4</v>
      </c>
      <c r="DD32" s="70" t="n">
        <v>5</v>
      </c>
      <c r="DE32" s="71" t="n">
        <v>5</v>
      </c>
      <c r="DF32" s="69" t="n">
        <v>5</v>
      </c>
      <c r="DG32" s="69" t="n">
        <v>4</v>
      </c>
      <c r="DH32" s="69" t="n">
        <v>3</v>
      </c>
      <c r="DI32" s="69" t="n">
        <v>1</v>
      </c>
      <c r="DJ32" s="69" t="n">
        <v>3</v>
      </c>
      <c r="DK32" s="69" t="n">
        <v>4</v>
      </c>
      <c r="DL32" s="69" t="n">
        <v>4</v>
      </c>
      <c r="DM32" s="70" t="n">
        <v>5</v>
      </c>
      <c r="DN32" s="71" t="n">
        <v>4</v>
      </c>
      <c r="DO32" s="69" t="n">
        <v>4</v>
      </c>
      <c r="DP32" s="69" t="n">
        <v>5</v>
      </c>
      <c r="DQ32" s="69" t="n">
        <v>3</v>
      </c>
      <c r="DR32" s="69" t="n">
        <v>2</v>
      </c>
      <c r="DS32" s="69" t="n">
        <v>5</v>
      </c>
      <c r="DT32" s="70" t="n">
        <v>4</v>
      </c>
      <c r="DU32" s="71" t="n">
        <v>4</v>
      </c>
      <c r="DV32" s="70" t="n">
        <v>4</v>
      </c>
      <c r="DW32" s="71" t="n">
        <v>4</v>
      </c>
      <c r="DX32" s="69" t="n">
        <v>5</v>
      </c>
      <c r="DY32" s="69" t="n">
        <v>4</v>
      </c>
      <c r="DZ32" s="69" t="n">
        <v>4</v>
      </c>
      <c r="EA32" s="69" t="n">
        <v>5</v>
      </c>
      <c r="EB32" s="70" t="n">
        <v>5</v>
      </c>
      <c r="EC32" s="71" t="n">
        <v>2</v>
      </c>
      <c r="ED32" s="69" t="n">
        <v>5</v>
      </c>
      <c r="EE32" s="70" t="n">
        <v>5</v>
      </c>
      <c r="EF32" s="71" t="n">
        <v>3</v>
      </c>
      <c r="EG32" s="69" t="n">
        <v>4</v>
      </c>
      <c r="EH32" s="69" t="n">
        <v>2</v>
      </c>
      <c r="EI32" s="69" t="n">
        <v>4</v>
      </c>
      <c r="EJ32" s="69" t="n">
        <v>2</v>
      </c>
      <c r="EK32" s="69" t="n">
        <v>5</v>
      </c>
      <c r="EL32" s="69" t="n">
        <v>4</v>
      </c>
      <c r="EM32" s="69" t="n">
        <v>2</v>
      </c>
      <c r="EN32" s="69" t="n">
        <v>4</v>
      </c>
      <c r="EO32" s="69" t="n">
        <v>3</v>
      </c>
      <c r="EP32" s="69" t="n">
        <v>4</v>
      </c>
      <c r="EQ32" s="72" t="n">
        <v>4</v>
      </c>
      <c r="ER32" s="71" t="n">
        <v>4</v>
      </c>
      <c r="ES32" s="69" t="n">
        <v>3</v>
      </c>
      <c r="ET32" s="69" t="n">
        <v>5</v>
      </c>
      <c r="EU32" s="69" t="n">
        <v>4</v>
      </c>
      <c r="EV32" s="69" t="n">
        <v>4</v>
      </c>
      <c r="EW32" s="70" t="n">
        <v>3</v>
      </c>
      <c r="EX32" s="81" t="n">
        <f aca="false">SUM(B32:EW32)</f>
        <v>606</v>
      </c>
      <c r="EY32" s="76" t="n">
        <f aca="false">SUM(B32:EW32)/151</f>
        <v>4.01324503311258</v>
      </c>
      <c r="EZ32" s="79" t="s">
        <v>60</v>
      </c>
    </row>
    <row r="33" customFormat="false" ht="30" hidden="false" customHeight="true" outlineLevel="0" collapsed="false">
      <c r="A33" s="78" t="s">
        <v>61</v>
      </c>
      <c r="B33" s="66" t="n">
        <v>3</v>
      </c>
      <c r="C33" s="67" t="n">
        <v>4</v>
      </c>
      <c r="D33" s="67" t="n">
        <v>4</v>
      </c>
      <c r="E33" s="68" t="n">
        <v>3</v>
      </c>
      <c r="F33" s="66" t="n">
        <v>5</v>
      </c>
      <c r="G33" s="69" t="n">
        <v>2</v>
      </c>
      <c r="H33" s="69" t="n">
        <v>4</v>
      </c>
      <c r="I33" s="69" t="n">
        <v>3</v>
      </c>
      <c r="J33" s="69" t="n">
        <v>3</v>
      </c>
      <c r="K33" s="70" t="n">
        <v>3</v>
      </c>
      <c r="L33" s="71" t="n">
        <v>5</v>
      </c>
      <c r="M33" s="69" t="n">
        <v>4</v>
      </c>
      <c r="N33" s="69" t="n">
        <v>2</v>
      </c>
      <c r="O33" s="69" t="n">
        <v>3</v>
      </c>
      <c r="P33" s="69" t="n">
        <v>5</v>
      </c>
      <c r="Q33" s="69" t="n">
        <v>3</v>
      </c>
      <c r="R33" s="72" t="n">
        <v>4</v>
      </c>
      <c r="S33" s="66" t="n">
        <v>3</v>
      </c>
      <c r="T33" s="67" t="n">
        <v>3</v>
      </c>
      <c r="U33" s="67" t="n">
        <v>4</v>
      </c>
      <c r="V33" s="67" t="n">
        <v>5</v>
      </c>
      <c r="W33" s="72" t="n">
        <v>2</v>
      </c>
      <c r="X33" s="71" t="n">
        <v>2</v>
      </c>
      <c r="Y33" s="67" t="n">
        <v>3</v>
      </c>
      <c r="Z33" s="73" t="n">
        <v>4</v>
      </c>
      <c r="AA33" s="74" t="n">
        <v>5</v>
      </c>
      <c r="AB33" s="71" t="n">
        <v>3</v>
      </c>
      <c r="AC33" s="69" t="n">
        <v>4</v>
      </c>
      <c r="AD33" s="70" t="n">
        <v>4</v>
      </c>
      <c r="AE33" s="71" t="n">
        <v>4</v>
      </c>
      <c r="AF33" s="69" t="n">
        <v>4</v>
      </c>
      <c r="AG33" s="69" t="n">
        <v>4</v>
      </c>
      <c r="AH33" s="72" t="n">
        <v>4</v>
      </c>
      <c r="AI33" s="71" t="n">
        <v>3</v>
      </c>
      <c r="AJ33" s="69" t="n">
        <v>5</v>
      </c>
      <c r="AK33" s="69" t="n">
        <v>4</v>
      </c>
      <c r="AL33" s="69" t="n">
        <v>5</v>
      </c>
      <c r="AM33" s="69" t="n">
        <v>3</v>
      </c>
      <c r="AN33" s="69" t="n">
        <v>3</v>
      </c>
      <c r="AO33" s="69" t="n">
        <v>4</v>
      </c>
      <c r="AP33" s="69" t="n">
        <v>4</v>
      </c>
      <c r="AQ33" s="69" t="n">
        <v>4</v>
      </c>
      <c r="AR33" s="70" t="n">
        <v>2</v>
      </c>
      <c r="AS33" s="71" t="n">
        <v>3</v>
      </c>
      <c r="AT33" s="69" t="n">
        <v>5</v>
      </c>
      <c r="AU33" s="70" t="n">
        <v>5</v>
      </c>
      <c r="AV33" s="71" t="n">
        <v>3</v>
      </c>
      <c r="AW33" s="69" t="n">
        <v>3</v>
      </c>
      <c r="AX33" s="69" t="n">
        <v>5</v>
      </c>
      <c r="AY33" s="69" t="n">
        <v>2</v>
      </c>
      <c r="AZ33" s="69" t="n">
        <v>4</v>
      </c>
      <c r="BA33" s="69" t="n">
        <v>3</v>
      </c>
      <c r="BB33" s="72" t="n">
        <v>5</v>
      </c>
      <c r="BC33" s="71" t="n">
        <v>3</v>
      </c>
      <c r="BD33" s="69" t="n">
        <v>3</v>
      </c>
      <c r="BE33" s="69" t="n">
        <v>3</v>
      </c>
      <c r="BF33" s="69" t="n">
        <v>3</v>
      </c>
      <c r="BG33" s="70" t="n">
        <v>3</v>
      </c>
      <c r="BH33" s="71" t="n">
        <v>4</v>
      </c>
      <c r="BI33" s="69" t="n">
        <v>4</v>
      </c>
      <c r="BJ33" s="69" t="n">
        <v>2</v>
      </c>
      <c r="BK33" s="70" t="n">
        <v>5</v>
      </c>
      <c r="BL33" s="71" t="n">
        <v>5</v>
      </c>
      <c r="BM33" s="69" t="n">
        <v>5</v>
      </c>
      <c r="BN33" s="69" t="n">
        <v>3</v>
      </c>
      <c r="BO33" s="69" t="n">
        <v>4</v>
      </c>
      <c r="BP33" s="72" t="n">
        <v>1</v>
      </c>
      <c r="BQ33" s="71" t="n">
        <v>3</v>
      </c>
      <c r="BR33" s="69" t="n">
        <v>4</v>
      </c>
      <c r="BS33" s="72" t="n">
        <v>1</v>
      </c>
      <c r="BT33" s="71" t="n">
        <v>4</v>
      </c>
      <c r="BU33" s="69" t="n">
        <v>2</v>
      </c>
      <c r="BV33" s="69" t="n">
        <v>5</v>
      </c>
      <c r="BW33" s="69" t="n">
        <v>5</v>
      </c>
      <c r="BX33" s="70" t="n">
        <v>3</v>
      </c>
      <c r="BY33" s="71" t="n">
        <v>5</v>
      </c>
      <c r="BZ33" s="69" t="n">
        <v>4</v>
      </c>
      <c r="CA33" s="72" t="n">
        <v>3</v>
      </c>
      <c r="CB33" s="71" t="n">
        <v>3</v>
      </c>
      <c r="CC33" s="69" t="n">
        <v>5</v>
      </c>
      <c r="CD33" s="69" t="n">
        <v>4</v>
      </c>
      <c r="CE33" s="69" t="n">
        <v>5</v>
      </c>
      <c r="CF33" s="69" t="n">
        <v>5</v>
      </c>
      <c r="CG33" s="69" t="n">
        <v>4</v>
      </c>
      <c r="CH33" s="72" t="n">
        <v>5</v>
      </c>
      <c r="CI33" s="71" t="n">
        <v>3</v>
      </c>
      <c r="CJ33" s="69" t="n">
        <v>4</v>
      </c>
      <c r="CK33" s="69" t="n">
        <v>3</v>
      </c>
      <c r="CL33" s="69" t="n">
        <v>3</v>
      </c>
      <c r="CM33" s="72" t="n">
        <v>5</v>
      </c>
      <c r="CN33" s="71" t="n">
        <v>4</v>
      </c>
      <c r="CO33" s="69" t="n">
        <v>1</v>
      </c>
      <c r="CP33" s="69" t="n">
        <v>5</v>
      </c>
      <c r="CQ33" s="69" t="n">
        <v>5</v>
      </c>
      <c r="CR33" s="69" t="n">
        <v>5</v>
      </c>
      <c r="CS33" s="69" t="n">
        <v>4</v>
      </c>
      <c r="CT33" s="70" t="n">
        <v>1</v>
      </c>
      <c r="CU33" s="71" t="n">
        <v>3</v>
      </c>
      <c r="CV33" s="69" t="n">
        <v>3</v>
      </c>
      <c r="CW33" s="69" t="n">
        <v>4</v>
      </c>
      <c r="CX33" s="69" t="n">
        <v>3</v>
      </c>
      <c r="CY33" s="69" t="n">
        <v>3</v>
      </c>
      <c r="CZ33" s="69" t="n">
        <v>4</v>
      </c>
      <c r="DA33" s="69" t="n">
        <v>5</v>
      </c>
      <c r="DB33" s="69" t="n">
        <v>2</v>
      </c>
      <c r="DC33" s="69" t="n">
        <v>5</v>
      </c>
      <c r="DD33" s="70" t="n">
        <v>4</v>
      </c>
      <c r="DE33" s="71" t="n">
        <v>4</v>
      </c>
      <c r="DF33" s="69" t="n">
        <v>5</v>
      </c>
      <c r="DG33" s="69" t="n">
        <v>2</v>
      </c>
      <c r="DH33" s="69" t="n">
        <v>1</v>
      </c>
      <c r="DI33" s="69" t="n">
        <v>3</v>
      </c>
      <c r="DJ33" s="69" t="n">
        <v>4</v>
      </c>
      <c r="DK33" s="69" t="n">
        <v>5</v>
      </c>
      <c r="DL33" s="69" t="n">
        <v>3</v>
      </c>
      <c r="DM33" s="70" t="n">
        <v>5</v>
      </c>
      <c r="DN33" s="71" t="n">
        <v>5</v>
      </c>
      <c r="DO33" s="69" t="n">
        <v>2</v>
      </c>
      <c r="DP33" s="69" t="n">
        <v>4</v>
      </c>
      <c r="DQ33" s="69" t="n">
        <v>3</v>
      </c>
      <c r="DR33" s="69" t="n">
        <v>2</v>
      </c>
      <c r="DS33" s="69" t="n">
        <v>3</v>
      </c>
      <c r="DT33" s="70" t="n">
        <v>5</v>
      </c>
      <c r="DU33" s="71" t="n">
        <v>3</v>
      </c>
      <c r="DV33" s="70" t="n">
        <v>4</v>
      </c>
      <c r="DW33" s="71" t="n">
        <v>4</v>
      </c>
      <c r="DX33" s="69" t="n">
        <v>3</v>
      </c>
      <c r="DY33" s="69" t="n">
        <v>3</v>
      </c>
      <c r="DZ33" s="69" t="n">
        <v>3</v>
      </c>
      <c r="EA33" s="69" t="n">
        <v>5</v>
      </c>
      <c r="EB33" s="70" t="n">
        <v>5</v>
      </c>
      <c r="EC33" s="71" t="n">
        <v>1</v>
      </c>
      <c r="ED33" s="69" t="n">
        <v>3</v>
      </c>
      <c r="EE33" s="70" t="n">
        <v>3</v>
      </c>
      <c r="EF33" s="71" t="n">
        <v>5</v>
      </c>
      <c r="EG33" s="69" t="n">
        <v>4</v>
      </c>
      <c r="EH33" s="69" t="n">
        <v>5</v>
      </c>
      <c r="EI33" s="69" t="n">
        <v>3</v>
      </c>
      <c r="EJ33" s="69" t="n">
        <v>5</v>
      </c>
      <c r="EK33" s="69" t="n">
        <v>5</v>
      </c>
      <c r="EL33" s="69" t="n">
        <v>2</v>
      </c>
      <c r="EM33" s="69" t="n">
        <v>5</v>
      </c>
      <c r="EN33" s="69" t="n">
        <v>5</v>
      </c>
      <c r="EO33" s="69" t="n">
        <v>2</v>
      </c>
      <c r="EP33" s="69" t="n">
        <v>5</v>
      </c>
      <c r="EQ33" s="72" t="n">
        <v>5</v>
      </c>
      <c r="ER33" s="71" t="n">
        <v>4</v>
      </c>
      <c r="ES33" s="69" t="n">
        <v>5</v>
      </c>
      <c r="ET33" s="69" t="n">
        <v>3</v>
      </c>
      <c r="EU33" s="69" t="n">
        <v>2</v>
      </c>
      <c r="EV33" s="69" t="n">
        <v>1</v>
      </c>
      <c r="EW33" s="70" t="n">
        <v>4</v>
      </c>
      <c r="EX33" s="81" t="n">
        <f aca="false">SUM(B33:EW33)</f>
        <v>553</v>
      </c>
      <c r="EY33" s="76" t="n">
        <f aca="false">SUM(B33:EW33)/151</f>
        <v>3.66225165562914</v>
      </c>
      <c r="EZ33" s="78" t="s">
        <v>61</v>
      </c>
    </row>
    <row r="34" customFormat="false" ht="30" hidden="false" customHeight="true" outlineLevel="0" collapsed="false">
      <c r="A34" s="79" t="s">
        <v>62</v>
      </c>
      <c r="B34" s="66" t="n">
        <v>3</v>
      </c>
      <c r="C34" s="67" t="n">
        <v>3</v>
      </c>
      <c r="D34" s="67" t="n">
        <v>3</v>
      </c>
      <c r="E34" s="68" t="n">
        <v>3</v>
      </c>
      <c r="F34" s="66" t="n">
        <v>5</v>
      </c>
      <c r="G34" s="69" t="n">
        <v>2</v>
      </c>
      <c r="H34" s="69" t="n">
        <v>3</v>
      </c>
      <c r="I34" s="69" t="n">
        <v>3</v>
      </c>
      <c r="J34" s="69" t="n">
        <v>2</v>
      </c>
      <c r="K34" s="70" t="n">
        <v>3</v>
      </c>
      <c r="L34" s="71" t="n">
        <v>5</v>
      </c>
      <c r="M34" s="69" t="n">
        <v>4</v>
      </c>
      <c r="N34" s="69" t="n">
        <v>3</v>
      </c>
      <c r="O34" s="69" t="n">
        <v>3</v>
      </c>
      <c r="P34" s="69" t="n">
        <v>5</v>
      </c>
      <c r="Q34" s="69" t="n">
        <v>4</v>
      </c>
      <c r="R34" s="72" t="n">
        <v>3</v>
      </c>
      <c r="S34" s="66" t="n">
        <v>4</v>
      </c>
      <c r="T34" s="67" t="n">
        <v>3</v>
      </c>
      <c r="U34" s="67" t="n">
        <v>3</v>
      </c>
      <c r="V34" s="67" t="n">
        <v>4</v>
      </c>
      <c r="W34" s="72" t="n">
        <v>3</v>
      </c>
      <c r="X34" s="71" t="n">
        <v>3</v>
      </c>
      <c r="Y34" s="67" t="n">
        <v>3</v>
      </c>
      <c r="Z34" s="73" t="n">
        <v>3</v>
      </c>
      <c r="AA34" s="74" t="n">
        <v>4</v>
      </c>
      <c r="AB34" s="71" t="n">
        <v>3</v>
      </c>
      <c r="AC34" s="69" t="n">
        <v>3</v>
      </c>
      <c r="AD34" s="70" t="n">
        <v>3</v>
      </c>
      <c r="AE34" s="71" t="n">
        <v>3</v>
      </c>
      <c r="AF34" s="69" t="n">
        <v>4</v>
      </c>
      <c r="AG34" s="69" t="n">
        <v>3</v>
      </c>
      <c r="AH34" s="72" t="n">
        <v>3</v>
      </c>
      <c r="AI34" s="71" t="n">
        <v>3</v>
      </c>
      <c r="AJ34" s="69" t="n">
        <v>3</v>
      </c>
      <c r="AK34" s="69" t="n">
        <v>3</v>
      </c>
      <c r="AL34" s="69" t="n">
        <v>5</v>
      </c>
      <c r="AM34" s="69" t="n">
        <v>3</v>
      </c>
      <c r="AN34" s="69" t="n">
        <v>3</v>
      </c>
      <c r="AO34" s="69" t="n">
        <v>2</v>
      </c>
      <c r="AP34" s="69" t="n">
        <v>4</v>
      </c>
      <c r="AQ34" s="69" t="n">
        <v>4</v>
      </c>
      <c r="AR34" s="70" t="n">
        <v>3</v>
      </c>
      <c r="AS34" s="71" t="n">
        <v>3</v>
      </c>
      <c r="AT34" s="69" t="n">
        <v>4</v>
      </c>
      <c r="AU34" s="70" t="n">
        <v>2</v>
      </c>
      <c r="AV34" s="71" t="n">
        <v>5</v>
      </c>
      <c r="AW34" s="69" t="n">
        <v>2</v>
      </c>
      <c r="AX34" s="69" t="n">
        <v>5</v>
      </c>
      <c r="AY34" s="69" t="n">
        <v>4</v>
      </c>
      <c r="AZ34" s="69" t="n">
        <v>4</v>
      </c>
      <c r="BA34" s="69" t="n">
        <v>3</v>
      </c>
      <c r="BB34" s="72" t="n">
        <v>3</v>
      </c>
      <c r="BC34" s="71" t="n">
        <v>3</v>
      </c>
      <c r="BD34" s="69" t="n">
        <v>5</v>
      </c>
      <c r="BE34" s="69" t="n">
        <v>1</v>
      </c>
      <c r="BF34" s="69" t="n">
        <v>3</v>
      </c>
      <c r="BG34" s="70" t="n">
        <v>2</v>
      </c>
      <c r="BH34" s="71" t="n">
        <v>4</v>
      </c>
      <c r="BI34" s="69" t="n">
        <v>5</v>
      </c>
      <c r="BJ34" s="69" t="n">
        <v>3</v>
      </c>
      <c r="BK34" s="70" t="n">
        <v>3</v>
      </c>
      <c r="BL34" s="71" t="n">
        <v>4</v>
      </c>
      <c r="BM34" s="69" t="n">
        <v>4</v>
      </c>
      <c r="BN34" s="69" t="n">
        <v>4</v>
      </c>
      <c r="BO34" s="69" t="n">
        <v>3</v>
      </c>
      <c r="BP34" s="72" t="n">
        <v>5</v>
      </c>
      <c r="BQ34" s="71" t="n">
        <v>3</v>
      </c>
      <c r="BR34" s="69" t="n">
        <v>3</v>
      </c>
      <c r="BS34" s="72" t="n">
        <v>2</v>
      </c>
      <c r="BT34" s="71" t="n">
        <v>2</v>
      </c>
      <c r="BU34" s="69" t="n">
        <v>2</v>
      </c>
      <c r="BV34" s="69" t="n">
        <v>5</v>
      </c>
      <c r="BW34" s="69" t="n">
        <v>4</v>
      </c>
      <c r="BX34" s="70" t="n">
        <v>2</v>
      </c>
      <c r="BY34" s="71" t="n">
        <v>4</v>
      </c>
      <c r="BZ34" s="69" t="n">
        <v>3</v>
      </c>
      <c r="CA34" s="72" t="n">
        <v>3</v>
      </c>
      <c r="CB34" s="71" t="n">
        <v>4</v>
      </c>
      <c r="CC34" s="69" t="n">
        <v>5</v>
      </c>
      <c r="CD34" s="69" t="n">
        <v>5</v>
      </c>
      <c r="CE34" s="69" t="n">
        <v>5</v>
      </c>
      <c r="CF34" s="69" t="n">
        <v>3</v>
      </c>
      <c r="CG34" s="69" t="n">
        <v>3</v>
      </c>
      <c r="CH34" s="72" t="n">
        <v>5</v>
      </c>
      <c r="CI34" s="71" t="n">
        <v>3</v>
      </c>
      <c r="CJ34" s="69" t="n">
        <v>4</v>
      </c>
      <c r="CK34" s="69" t="n">
        <v>3</v>
      </c>
      <c r="CL34" s="69" t="n">
        <v>3</v>
      </c>
      <c r="CM34" s="72" t="n">
        <v>4</v>
      </c>
      <c r="CN34" s="71" t="n">
        <v>2</v>
      </c>
      <c r="CO34" s="69" t="n">
        <v>1</v>
      </c>
      <c r="CP34" s="69" t="n">
        <v>5</v>
      </c>
      <c r="CQ34" s="69" t="n">
        <v>3</v>
      </c>
      <c r="CR34" s="69" t="n">
        <v>3</v>
      </c>
      <c r="CS34" s="69" t="n">
        <v>4</v>
      </c>
      <c r="CT34" s="70" t="n">
        <v>1</v>
      </c>
      <c r="CU34" s="71" t="n">
        <v>3</v>
      </c>
      <c r="CV34" s="69" t="n">
        <v>4</v>
      </c>
      <c r="CW34" s="69" t="n">
        <v>5</v>
      </c>
      <c r="CX34" s="69" t="n">
        <v>3</v>
      </c>
      <c r="CY34" s="69" t="n">
        <v>3</v>
      </c>
      <c r="CZ34" s="69" t="n">
        <v>2</v>
      </c>
      <c r="DA34" s="69" t="n">
        <v>5</v>
      </c>
      <c r="DB34" s="69" t="n">
        <v>4</v>
      </c>
      <c r="DC34" s="69" t="n">
        <v>4</v>
      </c>
      <c r="DD34" s="70" t="n">
        <v>4</v>
      </c>
      <c r="DE34" s="71" t="n">
        <v>3</v>
      </c>
      <c r="DF34" s="69" t="n">
        <v>5</v>
      </c>
      <c r="DG34" s="69" t="n">
        <v>3</v>
      </c>
      <c r="DH34" s="69" t="n">
        <v>3</v>
      </c>
      <c r="DI34" s="69" t="n">
        <v>2</v>
      </c>
      <c r="DJ34" s="69" t="n">
        <v>4</v>
      </c>
      <c r="DK34" s="69" t="n">
        <v>5</v>
      </c>
      <c r="DL34" s="69" t="n">
        <v>4</v>
      </c>
      <c r="DM34" s="70" t="n">
        <v>3</v>
      </c>
      <c r="DN34" s="71" t="n">
        <v>4</v>
      </c>
      <c r="DO34" s="69" t="n">
        <v>3</v>
      </c>
      <c r="DP34" s="69" t="n">
        <v>4</v>
      </c>
      <c r="DQ34" s="69" t="n">
        <v>4</v>
      </c>
      <c r="DR34" s="69" t="n">
        <v>1</v>
      </c>
      <c r="DS34" s="69" t="n">
        <v>3</v>
      </c>
      <c r="DT34" s="70" t="n">
        <v>5</v>
      </c>
      <c r="DU34" s="71" t="n">
        <v>3</v>
      </c>
      <c r="DV34" s="70" t="n">
        <v>4</v>
      </c>
      <c r="DW34" s="71" t="n">
        <v>3</v>
      </c>
      <c r="DX34" s="69" t="n">
        <v>2</v>
      </c>
      <c r="DY34" s="69" t="n">
        <v>3</v>
      </c>
      <c r="DZ34" s="69" t="n">
        <v>3</v>
      </c>
      <c r="EA34" s="69" t="n">
        <v>5</v>
      </c>
      <c r="EB34" s="70" t="n">
        <v>5</v>
      </c>
      <c r="EC34" s="71" t="n">
        <v>2</v>
      </c>
      <c r="ED34" s="69" t="n">
        <v>3</v>
      </c>
      <c r="EE34" s="70" t="n">
        <v>3</v>
      </c>
      <c r="EF34" s="71" t="n">
        <v>3</v>
      </c>
      <c r="EG34" s="69" t="n">
        <v>4</v>
      </c>
      <c r="EH34" s="69" t="n">
        <v>3</v>
      </c>
      <c r="EI34" s="69" t="n">
        <v>3</v>
      </c>
      <c r="EJ34" s="69" t="n">
        <v>2</v>
      </c>
      <c r="EK34" s="69" t="n">
        <v>4</v>
      </c>
      <c r="EL34" s="69" t="n">
        <v>3</v>
      </c>
      <c r="EM34" s="69" t="n">
        <v>4</v>
      </c>
      <c r="EN34" s="69" t="n">
        <v>5</v>
      </c>
      <c r="EO34" s="69" t="n">
        <v>3</v>
      </c>
      <c r="EP34" s="69" t="n">
        <v>5</v>
      </c>
      <c r="EQ34" s="72" t="n">
        <v>3</v>
      </c>
      <c r="ER34" s="71" t="n">
        <v>4</v>
      </c>
      <c r="ES34" s="69" t="n">
        <v>4</v>
      </c>
      <c r="ET34" s="69" t="n">
        <v>3</v>
      </c>
      <c r="EU34" s="69" t="n">
        <v>3</v>
      </c>
      <c r="EV34" s="69" t="n">
        <v>4</v>
      </c>
      <c r="EW34" s="70" t="n">
        <v>4</v>
      </c>
      <c r="EX34" s="81" t="n">
        <f aca="false">SUM(B34:EW34)</f>
        <v>518</v>
      </c>
      <c r="EY34" s="76" t="n">
        <f aca="false">SUM(B34:EW34)/151</f>
        <v>3.43046357615894</v>
      </c>
      <c r="EZ34" s="79" t="s">
        <v>62</v>
      </c>
    </row>
    <row r="35" customFormat="false" ht="30" hidden="false" customHeight="true" outlineLevel="0" collapsed="false">
      <c r="A35" s="78" t="s">
        <v>63</v>
      </c>
      <c r="B35" s="66" t="n">
        <v>4</v>
      </c>
      <c r="C35" s="67" t="n">
        <v>4</v>
      </c>
      <c r="D35" s="67" t="n">
        <v>5</v>
      </c>
      <c r="E35" s="68" t="n">
        <v>5</v>
      </c>
      <c r="F35" s="66" t="n">
        <v>5</v>
      </c>
      <c r="G35" s="69" t="n">
        <v>4</v>
      </c>
      <c r="H35" s="69" t="n">
        <v>3</v>
      </c>
      <c r="I35" s="69" t="n">
        <v>3</v>
      </c>
      <c r="J35" s="69" t="n">
        <v>4</v>
      </c>
      <c r="K35" s="70" t="n">
        <v>5</v>
      </c>
      <c r="L35" s="71" t="n">
        <v>5</v>
      </c>
      <c r="M35" s="69" t="n">
        <v>5</v>
      </c>
      <c r="N35" s="69" t="n">
        <v>5</v>
      </c>
      <c r="O35" s="69" t="n">
        <v>2</v>
      </c>
      <c r="P35" s="69" t="n">
        <v>4</v>
      </c>
      <c r="Q35" s="69" t="n">
        <v>5</v>
      </c>
      <c r="R35" s="72" t="n">
        <v>4</v>
      </c>
      <c r="S35" s="66" t="n">
        <v>4</v>
      </c>
      <c r="T35" s="67" t="n">
        <v>3</v>
      </c>
      <c r="U35" s="67" t="n">
        <v>5</v>
      </c>
      <c r="V35" s="67" t="n">
        <v>5</v>
      </c>
      <c r="W35" s="72" t="n">
        <v>1</v>
      </c>
      <c r="X35" s="71" t="n">
        <v>2</v>
      </c>
      <c r="Y35" s="67" t="n">
        <v>3</v>
      </c>
      <c r="Z35" s="73" t="n">
        <v>3</v>
      </c>
      <c r="AA35" s="74" t="n">
        <v>4</v>
      </c>
      <c r="AB35" s="71" t="n">
        <v>3</v>
      </c>
      <c r="AC35" s="69" t="n">
        <v>3</v>
      </c>
      <c r="AD35" s="70" t="n">
        <v>3</v>
      </c>
      <c r="AE35" s="71" t="n">
        <v>3</v>
      </c>
      <c r="AF35" s="69" t="n">
        <v>3</v>
      </c>
      <c r="AG35" s="69" t="n">
        <v>4</v>
      </c>
      <c r="AH35" s="72" t="n">
        <v>4</v>
      </c>
      <c r="AI35" s="71" t="n">
        <v>3</v>
      </c>
      <c r="AJ35" s="69" t="n">
        <v>5</v>
      </c>
      <c r="AK35" s="69" t="n">
        <v>5</v>
      </c>
      <c r="AL35" s="69" t="n">
        <v>5</v>
      </c>
      <c r="AM35" s="69" t="n">
        <v>5</v>
      </c>
      <c r="AN35" s="69" t="n">
        <v>3</v>
      </c>
      <c r="AO35" s="69" t="n">
        <v>4</v>
      </c>
      <c r="AP35" s="69" t="n">
        <v>4</v>
      </c>
      <c r="AQ35" s="69" t="n">
        <v>5</v>
      </c>
      <c r="AR35" s="70" t="n">
        <v>2</v>
      </c>
      <c r="AS35" s="71" t="n">
        <v>4</v>
      </c>
      <c r="AT35" s="69" t="n">
        <v>5</v>
      </c>
      <c r="AU35" s="70" t="n">
        <v>3</v>
      </c>
      <c r="AV35" s="71" t="n">
        <v>3</v>
      </c>
      <c r="AW35" s="69" t="n">
        <v>4</v>
      </c>
      <c r="AX35" s="69" t="n">
        <v>4</v>
      </c>
      <c r="AY35" s="69" t="n">
        <v>3</v>
      </c>
      <c r="AZ35" s="69" t="n">
        <v>3</v>
      </c>
      <c r="BA35" s="69" t="n">
        <v>5</v>
      </c>
      <c r="BB35" s="72" t="n">
        <v>4</v>
      </c>
      <c r="BC35" s="71" t="n">
        <v>3</v>
      </c>
      <c r="BD35" s="69" t="n">
        <v>5</v>
      </c>
      <c r="BE35" s="69" t="n">
        <v>3</v>
      </c>
      <c r="BF35" s="69" t="n">
        <v>2</v>
      </c>
      <c r="BG35" s="70" t="n">
        <v>2</v>
      </c>
      <c r="BH35" s="71" t="n">
        <v>2</v>
      </c>
      <c r="BI35" s="69" t="n">
        <v>5</v>
      </c>
      <c r="BJ35" s="69" t="n">
        <v>3</v>
      </c>
      <c r="BK35" s="70" t="n">
        <v>5</v>
      </c>
      <c r="BL35" s="71" t="n">
        <v>5</v>
      </c>
      <c r="BM35" s="69" t="n">
        <v>5</v>
      </c>
      <c r="BN35" s="69" t="n">
        <v>5</v>
      </c>
      <c r="BO35" s="69" t="n">
        <v>4</v>
      </c>
      <c r="BP35" s="72" t="n">
        <v>5</v>
      </c>
      <c r="BQ35" s="71" t="n">
        <v>4</v>
      </c>
      <c r="BR35" s="69" t="n">
        <v>5</v>
      </c>
      <c r="BS35" s="72" t="n">
        <v>5</v>
      </c>
      <c r="BT35" s="71" t="n">
        <v>4</v>
      </c>
      <c r="BU35" s="69" t="n">
        <v>3</v>
      </c>
      <c r="BV35" s="69" t="n">
        <v>5</v>
      </c>
      <c r="BW35" s="69" t="n">
        <v>4</v>
      </c>
      <c r="BX35" s="70" t="n">
        <v>3</v>
      </c>
      <c r="BY35" s="71" t="n">
        <v>4</v>
      </c>
      <c r="BZ35" s="69" t="n">
        <v>2</v>
      </c>
      <c r="CA35" s="72" t="n">
        <v>2</v>
      </c>
      <c r="CB35" s="71" t="n">
        <v>4</v>
      </c>
      <c r="CC35" s="69" t="n">
        <v>5</v>
      </c>
      <c r="CD35" s="69" t="n">
        <v>4</v>
      </c>
      <c r="CE35" s="69" t="n">
        <v>5</v>
      </c>
      <c r="CF35" s="69" t="n">
        <v>3</v>
      </c>
      <c r="CG35" s="69" t="n">
        <v>5</v>
      </c>
      <c r="CH35" s="72" t="n">
        <v>5</v>
      </c>
      <c r="CI35" s="71" t="n">
        <v>3</v>
      </c>
      <c r="CJ35" s="69" t="n">
        <v>3</v>
      </c>
      <c r="CK35" s="69" t="n">
        <v>4</v>
      </c>
      <c r="CL35" s="69" t="n">
        <v>4</v>
      </c>
      <c r="CM35" s="72" t="n">
        <v>5</v>
      </c>
      <c r="CN35" s="71" t="n">
        <v>3</v>
      </c>
      <c r="CO35" s="69" t="n">
        <v>1</v>
      </c>
      <c r="CP35" s="69" t="n">
        <v>2</v>
      </c>
      <c r="CQ35" s="69" t="n">
        <v>3</v>
      </c>
      <c r="CR35" s="69" t="n">
        <v>2</v>
      </c>
      <c r="CS35" s="69" t="n">
        <v>3</v>
      </c>
      <c r="CT35" s="70" t="n">
        <v>1</v>
      </c>
      <c r="CU35" s="71" t="n">
        <v>5</v>
      </c>
      <c r="CV35" s="69" t="n">
        <v>5</v>
      </c>
      <c r="CW35" s="69" t="n">
        <v>4</v>
      </c>
      <c r="CX35" s="69" t="n">
        <v>5</v>
      </c>
      <c r="CY35" s="69" t="n">
        <v>5</v>
      </c>
      <c r="CZ35" s="69" t="n">
        <v>2</v>
      </c>
      <c r="DA35" s="69" t="n">
        <v>4</v>
      </c>
      <c r="DB35" s="69" t="n">
        <v>4</v>
      </c>
      <c r="DC35" s="69" t="n">
        <v>4</v>
      </c>
      <c r="DD35" s="70" t="n">
        <v>4</v>
      </c>
      <c r="DE35" s="71" t="n">
        <v>4</v>
      </c>
      <c r="DF35" s="69" t="n">
        <v>5</v>
      </c>
      <c r="DG35" s="69" t="n">
        <v>3</v>
      </c>
      <c r="DH35" s="69" t="n">
        <v>5</v>
      </c>
      <c r="DI35" s="69" t="n">
        <v>2</v>
      </c>
      <c r="DJ35" s="69" t="n">
        <v>5</v>
      </c>
      <c r="DK35" s="69" t="n">
        <v>5</v>
      </c>
      <c r="DL35" s="69" t="n">
        <v>3</v>
      </c>
      <c r="DM35" s="70" t="n">
        <v>3</v>
      </c>
      <c r="DN35" s="71" t="n">
        <v>5</v>
      </c>
      <c r="DO35" s="69" t="n">
        <v>2</v>
      </c>
      <c r="DP35" s="69" t="n">
        <v>3</v>
      </c>
      <c r="DQ35" s="69" t="n">
        <v>2</v>
      </c>
      <c r="DR35" s="69" t="n">
        <v>3</v>
      </c>
      <c r="DS35" s="69" t="n">
        <v>4</v>
      </c>
      <c r="DT35" s="70" t="n">
        <v>3</v>
      </c>
      <c r="DU35" s="71" t="n">
        <v>4</v>
      </c>
      <c r="DV35" s="70" t="n">
        <v>3</v>
      </c>
      <c r="DW35" s="71" t="n">
        <v>4</v>
      </c>
      <c r="DX35" s="69" t="n">
        <v>4</v>
      </c>
      <c r="DY35" s="69" t="n">
        <v>4</v>
      </c>
      <c r="DZ35" s="69" t="n">
        <v>5</v>
      </c>
      <c r="EA35" s="69" t="n">
        <v>5</v>
      </c>
      <c r="EB35" s="70" t="n">
        <v>5</v>
      </c>
      <c r="EC35" s="71" t="n">
        <v>3</v>
      </c>
      <c r="ED35" s="69" t="n">
        <v>3</v>
      </c>
      <c r="EE35" s="70" t="n">
        <v>4</v>
      </c>
      <c r="EF35" s="71" t="n">
        <v>4</v>
      </c>
      <c r="EG35" s="69" t="n">
        <v>3</v>
      </c>
      <c r="EH35" s="69" t="n">
        <v>4</v>
      </c>
      <c r="EI35" s="69" t="n">
        <v>2</v>
      </c>
      <c r="EJ35" s="69" t="n">
        <v>3</v>
      </c>
      <c r="EK35" s="69" t="n">
        <v>5</v>
      </c>
      <c r="EL35" s="69" t="n">
        <v>3</v>
      </c>
      <c r="EM35" s="69" t="n">
        <v>5</v>
      </c>
      <c r="EN35" s="69" t="n">
        <v>4</v>
      </c>
      <c r="EO35" s="69" t="n">
        <v>3</v>
      </c>
      <c r="EP35" s="69" t="n">
        <v>4</v>
      </c>
      <c r="EQ35" s="72" t="n">
        <v>4</v>
      </c>
      <c r="ER35" s="71" t="n">
        <v>4</v>
      </c>
      <c r="ES35" s="69" t="n">
        <v>5</v>
      </c>
      <c r="ET35" s="69" t="n">
        <v>2</v>
      </c>
      <c r="EU35" s="69" t="n">
        <v>3</v>
      </c>
      <c r="EV35" s="69" t="n">
        <v>4</v>
      </c>
      <c r="EW35" s="70" t="n">
        <v>5</v>
      </c>
      <c r="EX35" s="27" t="n">
        <f aca="false">SUM(B35:EW35)</f>
        <v>574</v>
      </c>
      <c r="EY35" s="76" t="n">
        <f aca="false">SUM(B35:EW35)/151</f>
        <v>3.80132450331126</v>
      </c>
      <c r="EZ35" s="78" t="s">
        <v>63</v>
      </c>
    </row>
    <row r="36" customFormat="false" ht="30" hidden="false" customHeight="true" outlineLevel="0" collapsed="false">
      <c r="A36" s="79" t="s">
        <v>64</v>
      </c>
      <c r="B36" s="66" t="n">
        <v>3</v>
      </c>
      <c r="C36" s="67" t="n">
        <v>4</v>
      </c>
      <c r="D36" s="67" t="n">
        <v>5</v>
      </c>
      <c r="E36" s="68" t="n">
        <v>4</v>
      </c>
      <c r="F36" s="66" t="n">
        <v>5</v>
      </c>
      <c r="G36" s="69" t="n">
        <v>3</v>
      </c>
      <c r="H36" s="69" t="n">
        <v>5</v>
      </c>
      <c r="I36" s="69" t="n">
        <v>5</v>
      </c>
      <c r="J36" s="69" t="n">
        <v>5</v>
      </c>
      <c r="K36" s="70" t="n">
        <v>5</v>
      </c>
      <c r="L36" s="71" t="n">
        <v>5</v>
      </c>
      <c r="M36" s="69" t="n">
        <v>4</v>
      </c>
      <c r="N36" s="69" t="n">
        <v>5</v>
      </c>
      <c r="O36" s="69" t="n">
        <v>3</v>
      </c>
      <c r="P36" s="69" t="n">
        <v>5</v>
      </c>
      <c r="Q36" s="69" t="n">
        <v>5</v>
      </c>
      <c r="R36" s="72" t="n">
        <v>4</v>
      </c>
      <c r="S36" s="66" t="n">
        <v>4</v>
      </c>
      <c r="T36" s="67" t="n">
        <v>3</v>
      </c>
      <c r="U36" s="67" t="n">
        <v>4</v>
      </c>
      <c r="V36" s="67" t="n">
        <v>5</v>
      </c>
      <c r="W36" s="72" t="n">
        <v>2</v>
      </c>
      <c r="X36" s="71" t="n">
        <v>3</v>
      </c>
      <c r="Y36" s="67" t="n">
        <v>4</v>
      </c>
      <c r="Z36" s="73" t="n">
        <v>5</v>
      </c>
      <c r="AA36" s="74" t="n">
        <v>4</v>
      </c>
      <c r="AB36" s="71" t="n">
        <v>4</v>
      </c>
      <c r="AC36" s="69" t="n">
        <v>3</v>
      </c>
      <c r="AD36" s="70" t="n">
        <v>5</v>
      </c>
      <c r="AE36" s="71" t="n">
        <v>4</v>
      </c>
      <c r="AF36" s="69" t="n">
        <v>5</v>
      </c>
      <c r="AG36" s="69" t="n">
        <v>5</v>
      </c>
      <c r="AH36" s="72" t="n">
        <v>4</v>
      </c>
      <c r="AI36" s="71" t="n">
        <v>5</v>
      </c>
      <c r="AJ36" s="69" t="n">
        <v>4</v>
      </c>
      <c r="AK36" s="69" t="n">
        <v>4</v>
      </c>
      <c r="AL36" s="69" t="n">
        <v>5</v>
      </c>
      <c r="AM36" s="69" t="n">
        <v>3</v>
      </c>
      <c r="AN36" s="69" t="n">
        <v>3</v>
      </c>
      <c r="AO36" s="69" t="n">
        <v>3</v>
      </c>
      <c r="AP36" s="69" t="n">
        <v>4</v>
      </c>
      <c r="AQ36" s="69" t="n">
        <v>5</v>
      </c>
      <c r="AR36" s="70" t="n">
        <v>2</v>
      </c>
      <c r="AS36" s="71" t="n">
        <v>4</v>
      </c>
      <c r="AT36" s="69" t="n">
        <v>3</v>
      </c>
      <c r="AU36" s="70" t="n">
        <v>3</v>
      </c>
      <c r="AV36" s="71" t="n">
        <v>5</v>
      </c>
      <c r="AW36" s="69" t="n">
        <v>3</v>
      </c>
      <c r="AX36" s="69" t="n">
        <v>4</v>
      </c>
      <c r="AY36" s="69" t="n">
        <v>3</v>
      </c>
      <c r="AZ36" s="69" t="n">
        <v>3</v>
      </c>
      <c r="BA36" s="69" t="n">
        <v>5</v>
      </c>
      <c r="BB36" s="72" t="n">
        <v>4</v>
      </c>
      <c r="BC36" s="71" t="n">
        <v>4</v>
      </c>
      <c r="BD36" s="69" t="n">
        <v>4</v>
      </c>
      <c r="BE36" s="69" t="n">
        <v>4</v>
      </c>
      <c r="BF36" s="69" t="n">
        <v>4</v>
      </c>
      <c r="BG36" s="70" t="n">
        <v>3</v>
      </c>
      <c r="BH36" s="71" t="n">
        <v>4</v>
      </c>
      <c r="BI36" s="69" t="n">
        <v>5</v>
      </c>
      <c r="BJ36" s="69" t="n">
        <v>4</v>
      </c>
      <c r="BK36" s="70" t="n">
        <v>5</v>
      </c>
      <c r="BL36" s="71" t="n">
        <v>5</v>
      </c>
      <c r="BM36" s="69" t="n">
        <v>5</v>
      </c>
      <c r="BN36" s="69" t="n">
        <v>5</v>
      </c>
      <c r="BO36" s="69" t="n">
        <v>4</v>
      </c>
      <c r="BP36" s="72" t="n">
        <v>5</v>
      </c>
      <c r="BQ36" s="71" t="n">
        <v>3</v>
      </c>
      <c r="BR36" s="69" t="n">
        <v>4</v>
      </c>
      <c r="BS36" s="72" t="n">
        <v>5</v>
      </c>
      <c r="BT36" s="71" t="n">
        <v>3</v>
      </c>
      <c r="BU36" s="69" t="n">
        <v>4</v>
      </c>
      <c r="BV36" s="69" t="n">
        <v>5</v>
      </c>
      <c r="BW36" s="69" t="n">
        <v>5</v>
      </c>
      <c r="BX36" s="70" t="n">
        <v>3</v>
      </c>
      <c r="BY36" s="71" t="n">
        <v>5</v>
      </c>
      <c r="BZ36" s="69" t="n">
        <v>4</v>
      </c>
      <c r="CA36" s="72" t="n">
        <v>2</v>
      </c>
      <c r="CB36" s="71" t="n">
        <v>4</v>
      </c>
      <c r="CC36" s="69" t="n">
        <v>5</v>
      </c>
      <c r="CD36" s="69" t="n">
        <v>5</v>
      </c>
      <c r="CE36" s="69" t="n">
        <v>5</v>
      </c>
      <c r="CF36" s="69" t="n">
        <v>5</v>
      </c>
      <c r="CG36" s="69" t="n">
        <v>5</v>
      </c>
      <c r="CH36" s="72" t="n">
        <v>5</v>
      </c>
      <c r="CI36" s="71" t="n">
        <v>4</v>
      </c>
      <c r="CJ36" s="69" t="n">
        <v>4</v>
      </c>
      <c r="CK36" s="69" t="n">
        <v>3</v>
      </c>
      <c r="CL36" s="69" t="n">
        <v>5</v>
      </c>
      <c r="CM36" s="72" t="n">
        <v>5</v>
      </c>
      <c r="CN36" s="71" t="n">
        <v>5</v>
      </c>
      <c r="CO36" s="69" t="n">
        <v>3</v>
      </c>
      <c r="CP36" s="69" t="n">
        <v>3</v>
      </c>
      <c r="CQ36" s="69" t="n">
        <v>5</v>
      </c>
      <c r="CR36" s="69" t="n">
        <v>3</v>
      </c>
      <c r="CS36" s="69" t="n">
        <v>3</v>
      </c>
      <c r="CT36" s="70" t="n">
        <v>5</v>
      </c>
      <c r="CU36" s="71" t="n">
        <v>5</v>
      </c>
      <c r="CV36" s="69" t="n">
        <v>3</v>
      </c>
      <c r="CW36" s="69" t="n">
        <v>3</v>
      </c>
      <c r="CX36" s="69" t="n">
        <v>5</v>
      </c>
      <c r="CY36" s="69" t="n">
        <v>3</v>
      </c>
      <c r="CZ36" s="69" t="n">
        <v>2</v>
      </c>
      <c r="DA36" s="69" t="n">
        <v>5</v>
      </c>
      <c r="DB36" s="69" t="n">
        <v>5</v>
      </c>
      <c r="DC36" s="69" t="n">
        <v>4</v>
      </c>
      <c r="DD36" s="70" t="n">
        <v>4</v>
      </c>
      <c r="DE36" s="71" t="n">
        <v>4</v>
      </c>
      <c r="DF36" s="69" t="n">
        <v>5</v>
      </c>
      <c r="DG36" s="69" t="n">
        <v>4</v>
      </c>
      <c r="DH36" s="69" t="n">
        <v>5</v>
      </c>
      <c r="DI36" s="69" t="n">
        <v>3</v>
      </c>
      <c r="DJ36" s="69" t="n">
        <v>5</v>
      </c>
      <c r="DK36" s="69" t="n">
        <v>5</v>
      </c>
      <c r="DL36" s="69" t="n">
        <v>5</v>
      </c>
      <c r="DM36" s="70" t="n">
        <v>5</v>
      </c>
      <c r="DN36" s="71" t="n">
        <v>4</v>
      </c>
      <c r="DO36" s="69" t="n">
        <v>3</v>
      </c>
      <c r="DP36" s="69" t="n">
        <v>5</v>
      </c>
      <c r="DQ36" s="69" t="n">
        <v>2</v>
      </c>
      <c r="DR36" s="69" t="n">
        <v>3</v>
      </c>
      <c r="DS36" s="69" t="n">
        <v>5</v>
      </c>
      <c r="DT36" s="70" t="n">
        <v>4</v>
      </c>
      <c r="DU36" s="71" t="n">
        <v>4</v>
      </c>
      <c r="DV36" s="70" t="n">
        <v>4</v>
      </c>
      <c r="DW36" s="71" t="n">
        <v>4</v>
      </c>
      <c r="DX36" s="69" t="n">
        <v>3</v>
      </c>
      <c r="DY36" s="69" t="n">
        <v>3</v>
      </c>
      <c r="DZ36" s="69" t="n">
        <v>5</v>
      </c>
      <c r="EA36" s="69" t="n">
        <v>1</v>
      </c>
      <c r="EB36" s="70" t="n">
        <v>5</v>
      </c>
      <c r="EC36" s="71" t="n">
        <v>3</v>
      </c>
      <c r="ED36" s="69" t="n">
        <v>4</v>
      </c>
      <c r="EE36" s="70" t="n">
        <v>5</v>
      </c>
      <c r="EF36" s="71" t="n">
        <v>5</v>
      </c>
      <c r="EG36" s="69" t="n">
        <v>5</v>
      </c>
      <c r="EH36" s="69" t="n">
        <v>4</v>
      </c>
      <c r="EI36" s="69" t="n">
        <v>2</v>
      </c>
      <c r="EJ36" s="69" t="n">
        <v>4</v>
      </c>
      <c r="EK36" s="69" t="n">
        <v>5</v>
      </c>
      <c r="EL36" s="69" t="n">
        <v>5</v>
      </c>
      <c r="EM36" s="69" t="n">
        <v>5</v>
      </c>
      <c r="EN36" s="69" t="n">
        <v>4</v>
      </c>
      <c r="EO36" s="69" t="n">
        <v>3</v>
      </c>
      <c r="EP36" s="69" t="n">
        <v>4</v>
      </c>
      <c r="EQ36" s="72" t="n">
        <v>4</v>
      </c>
      <c r="ER36" s="71" t="n">
        <v>4</v>
      </c>
      <c r="ES36" s="69" t="n">
        <v>4</v>
      </c>
      <c r="ET36" s="69" t="n">
        <v>2</v>
      </c>
      <c r="EU36" s="69" t="n">
        <v>3</v>
      </c>
      <c r="EV36" s="69" t="n">
        <v>3</v>
      </c>
      <c r="EW36" s="70" t="n">
        <v>5</v>
      </c>
      <c r="EX36" s="27" t="n">
        <f aca="false">SUM(B36:EW36)</f>
        <v>618</v>
      </c>
      <c r="EY36" s="76" t="n">
        <f aca="false">SUM(B36:EW36)/151</f>
        <v>4.09271523178808</v>
      </c>
      <c r="EZ36" s="79" t="s">
        <v>64</v>
      </c>
    </row>
    <row r="37" customFormat="false" ht="30" hidden="false" customHeight="true" outlineLevel="0" collapsed="false">
      <c r="A37" s="78" t="s">
        <v>65</v>
      </c>
      <c r="B37" s="66" t="n">
        <v>3</v>
      </c>
      <c r="C37" s="67" t="n">
        <v>4</v>
      </c>
      <c r="D37" s="67" t="n">
        <v>3</v>
      </c>
      <c r="E37" s="68" t="n">
        <v>4</v>
      </c>
      <c r="F37" s="66" t="n">
        <v>3</v>
      </c>
      <c r="G37" s="69" t="n">
        <v>3</v>
      </c>
      <c r="H37" s="69" t="n">
        <v>5</v>
      </c>
      <c r="I37" s="69" t="n">
        <v>5</v>
      </c>
      <c r="J37" s="69" t="n">
        <v>4</v>
      </c>
      <c r="K37" s="70" t="n">
        <v>4</v>
      </c>
      <c r="L37" s="71" t="n">
        <v>5</v>
      </c>
      <c r="M37" s="69" t="n">
        <v>4</v>
      </c>
      <c r="N37" s="69" t="n">
        <v>5</v>
      </c>
      <c r="O37" s="69" t="n">
        <v>5</v>
      </c>
      <c r="P37" s="69" t="n">
        <v>5</v>
      </c>
      <c r="Q37" s="69" t="n">
        <v>5</v>
      </c>
      <c r="R37" s="72" t="n">
        <v>4</v>
      </c>
      <c r="S37" s="66" t="n">
        <v>4</v>
      </c>
      <c r="T37" s="67" t="n">
        <v>4</v>
      </c>
      <c r="U37" s="67" t="n">
        <v>4</v>
      </c>
      <c r="V37" s="67" t="n">
        <v>5</v>
      </c>
      <c r="W37" s="72" t="n">
        <v>4</v>
      </c>
      <c r="X37" s="71" t="n">
        <v>2</v>
      </c>
      <c r="Y37" s="67" t="n">
        <v>5</v>
      </c>
      <c r="Z37" s="73" t="n">
        <v>4</v>
      </c>
      <c r="AA37" s="74" t="n">
        <v>5</v>
      </c>
      <c r="AB37" s="71" t="n">
        <v>5</v>
      </c>
      <c r="AC37" s="69" t="n">
        <v>4</v>
      </c>
      <c r="AD37" s="70" t="n">
        <v>4</v>
      </c>
      <c r="AE37" s="71" t="n">
        <v>4</v>
      </c>
      <c r="AF37" s="69" t="n">
        <v>5</v>
      </c>
      <c r="AG37" s="69" t="n">
        <v>5</v>
      </c>
      <c r="AH37" s="72" t="n">
        <v>5</v>
      </c>
      <c r="AI37" s="71" t="n">
        <v>4</v>
      </c>
      <c r="AJ37" s="69" t="n">
        <v>5</v>
      </c>
      <c r="AK37" s="69" t="n">
        <v>5</v>
      </c>
      <c r="AL37" s="69" t="n">
        <v>5</v>
      </c>
      <c r="AM37" s="69" t="n">
        <v>3</v>
      </c>
      <c r="AN37" s="69" t="n">
        <v>2</v>
      </c>
      <c r="AO37" s="69" t="n">
        <v>3</v>
      </c>
      <c r="AP37" s="69" t="n">
        <v>5</v>
      </c>
      <c r="AQ37" s="69" t="n">
        <v>4</v>
      </c>
      <c r="AR37" s="70" t="n">
        <v>3</v>
      </c>
      <c r="AS37" s="71" t="n">
        <v>5</v>
      </c>
      <c r="AT37" s="69" t="n">
        <v>4</v>
      </c>
      <c r="AU37" s="70" t="n">
        <v>5</v>
      </c>
      <c r="AV37" s="71" t="n">
        <v>1</v>
      </c>
      <c r="AW37" s="69" t="n">
        <v>3</v>
      </c>
      <c r="AX37" s="69" t="n">
        <v>5</v>
      </c>
      <c r="AY37" s="69" t="n">
        <v>4</v>
      </c>
      <c r="AZ37" s="69" t="n">
        <v>4</v>
      </c>
      <c r="BA37" s="69" t="n">
        <v>3</v>
      </c>
      <c r="BB37" s="72" t="n">
        <v>4</v>
      </c>
      <c r="BC37" s="71" t="n">
        <v>5</v>
      </c>
      <c r="BD37" s="69" t="n">
        <v>3</v>
      </c>
      <c r="BE37" s="69" t="n">
        <v>4</v>
      </c>
      <c r="BF37" s="69" t="n">
        <v>3</v>
      </c>
      <c r="BG37" s="70" t="n">
        <v>3</v>
      </c>
      <c r="BH37" s="71" t="n">
        <v>2</v>
      </c>
      <c r="BI37" s="69" t="n">
        <v>3</v>
      </c>
      <c r="BJ37" s="69" t="n">
        <v>1</v>
      </c>
      <c r="BK37" s="70" t="n">
        <v>4</v>
      </c>
      <c r="BL37" s="71" t="n">
        <v>5</v>
      </c>
      <c r="BM37" s="69" t="n">
        <v>5</v>
      </c>
      <c r="BN37" s="69" t="n">
        <v>5</v>
      </c>
      <c r="BO37" s="69" t="n">
        <v>4</v>
      </c>
      <c r="BP37" s="72" t="n">
        <v>5</v>
      </c>
      <c r="BQ37" s="82" t="n">
        <v>2</v>
      </c>
      <c r="BR37" s="83" t="n">
        <v>5</v>
      </c>
      <c r="BS37" s="84" t="n">
        <v>4</v>
      </c>
      <c r="BT37" s="71" t="n">
        <v>5</v>
      </c>
      <c r="BU37" s="69" t="n">
        <v>5</v>
      </c>
      <c r="BV37" s="69" t="n">
        <v>5</v>
      </c>
      <c r="BW37" s="69" t="n">
        <v>5</v>
      </c>
      <c r="BX37" s="70" t="n">
        <v>2</v>
      </c>
      <c r="BY37" s="71" t="n">
        <v>5</v>
      </c>
      <c r="BZ37" s="69" t="n">
        <v>1</v>
      </c>
      <c r="CA37" s="72" t="n">
        <v>5</v>
      </c>
      <c r="CB37" s="71" t="n">
        <v>5</v>
      </c>
      <c r="CC37" s="69" t="n">
        <v>5</v>
      </c>
      <c r="CD37" s="69" t="n">
        <v>5</v>
      </c>
      <c r="CE37" s="69" t="n">
        <v>5</v>
      </c>
      <c r="CF37" s="69" t="n">
        <v>4</v>
      </c>
      <c r="CG37" s="69" t="n">
        <v>5</v>
      </c>
      <c r="CH37" s="72" t="n">
        <v>5</v>
      </c>
      <c r="CI37" s="71" t="n">
        <v>5</v>
      </c>
      <c r="CJ37" s="69" t="n">
        <v>4</v>
      </c>
      <c r="CK37" s="69" t="n">
        <v>4</v>
      </c>
      <c r="CL37" s="69" t="n">
        <v>4</v>
      </c>
      <c r="CM37" s="72" t="n">
        <v>5</v>
      </c>
      <c r="CN37" s="71" t="n">
        <v>4</v>
      </c>
      <c r="CO37" s="69" t="n">
        <v>5</v>
      </c>
      <c r="CP37" s="69" t="n">
        <v>2</v>
      </c>
      <c r="CQ37" s="69" t="n">
        <v>4</v>
      </c>
      <c r="CR37" s="69" t="n">
        <v>4</v>
      </c>
      <c r="CS37" s="69" t="n">
        <v>4</v>
      </c>
      <c r="CT37" s="70" t="n">
        <v>3</v>
      </c>
      <c r="CU37" s="71" t="n">
        <v>5</v>
      </c>
      <c r="CV37" s="69" t="n">
        <v>4</v>
      </c>
      <c r="CW37" s="69" t="n">
        <v>3</v>
      </c>
      <c r="CX37" s="69" t="n">
        <v>5</v>
      </c>
      <c r="CY37" s="69" t="n">
        <v>3</v>
      </c>
      <c r="CZ37" s="69" t="n">
        <v>3</v>
      </c>
      <c r="DA37" s="69" t="n">
        <v>2</v>
      </c>
      <c r="DB37" s="69" t="n">
        <v>5</v>
      </c>
      <c r="DC37" s="69" t="n">
        <v>5</v>
      </c>
      <c r="DD37" s="70" t="n">
        <v>5</v>
      </c>
      <c r="DE37" s="71" t="n">
        <v>5</v>
      </c>
      <c r="DF37" s="69" t="n">
        <v>5</v>
      </c>
      <c r="DG37" s="69" t="n">
        <v>4</v>
      </c>
      <c r="DH37" s="69" t="n">
        <v>5</v>
      </c>
      <c r="DI37" s="69" t="n">
        <v>3</v>
      </c>
      <c r="DJ37" s="69" t="n">
        <v>5</v>
      </c>
      <c r="DK37" s="69" t="n">
        <v>5</v>
      </c>
      <c r="DL37" s="69" t="n">
        <v>4</v>
      </c>
      <c r="DM37" s="70" t="n">
        <v>1</v>
      </c>
      <c r="DN37" s="71" t="n">
        <v>4</v>
      </c>
      <c r="DO37" s="69" t="n">
        <v>4</v>
      </c>
      <c r="DP37" s="69" t="n">
        <v>5</v>
      </c>
      <c r="DQ37" s="69" t="n">
        <v>5</v>
      </c>
      <c r="DR37" s="69" t="n">
        <v>3</v>
      </c>
      <c r="DS37" s="69" t="n">
        <v>5</v>
      </c>
      <c r="DT37" s="70" t="n">
        <v>5</v>
      </c>
      <c r="DU37" s="71" t="n">
        <v>4</v>
      </c>
      <c r="DV37" s="70" t="n">
        <v>5</v>
      </c>
      <c r="DW37" s="71" t="n">
        <v>4</v>
      </c>
      <c r="DX37" s="69" t="n">
        <v>5</v>
      </c>
      <c r="DY37" s="69" t="n">
        <v>5</v>
      </c>
      <c r="DZ37" s="69" t="n">
        <v>5</v>
      </c>
      <c r="EA37" s="69" t="n">
        <v>1</v>
      </c>
      <c r="EB37" s="70" t="n">
        <v>5</v>
      </c>
      <c r="EC37" s="71" t="n">
        <v>5</v>
      </c>
      <c r="ED37" s="69" t="n">
        <v>4</v>
      </c>
      <c r="EE37" s="70" t="n">
        <v>4</v>
      </c>
      <c r="EF37" s="71" t="n">
        <v>3</v>
      </c>
      <c r="EG37" s="69" t="n">
        <v>5</v>
      </c>
      <c r="EH37" s="69" t="n">
        <v>5</v>
      </c>
      <c r="EI37" s="69" t="n">
        <v>3</v>
      </c>
      <c r="EJ37" s="69" t="n">
        <v>4</v>
      </c>
      <c r="EK37" s="69" t="n">
        <v>5</v>
      </c>
      <c r="EL37" s="69" t="n">
        <v>5</v>
      </c>
      <c r="EM37" s="69" t="n">
        <v>4</v>
      </c>
      <c r="EN37" s="69" t="n">
        <v>5</v>
      </c>
      <c r="EO37" s="69" t="n">
        <v>4</v>
      </c>
      <c r="EP37" s="69" t="n">
        <v>5</v>
      </c>
      <c r="EQ37" s="72" t="n">
        <v>5</v>
      </c>
      <c r="ER37" s="71" t="n">
        <v>4</v>
      </c>
      <c r="ES37" s="69" t="n">
        <v>5</v>
      </c>
      <c r="ET37" s="69" t="n">
        <v>3</v>
      </c>
      <c r="EU37" s="69" t="n">
        <v>4</v>
      </c>
      <c r="EV37" s="69" t="n">
        <v>5</v>
      </c>
      <c r="EW37" s="70" t="n">
        <v>5</v>
      </c>
      <c r="EX37" s="27" t="n">
        <f aca="false">SUM(B37:EW37)</f>
        <v>629</v>
      </c>
      <c r="EY37" s="76" t="n">
        <f aca="false">SUM(B37:EW37)/151</f>
        <v>4.16556291390728</v>
      </c>
      <c r="EZ37" s="78" t="s">
        <v>65</v>
      </c>
    </row>
    <row r="38" customFormat="false" ht="30" hidden="false" customHeight="true" outlineLevel="0" collapsed="false">
      <c r="A38" s="77" t="s">
        <v>66</v>
      </c>
      <c r="B38" s="66" t="n">
        <v>4</v>
      </c>
      <c r="C38" s="67" t="n">
        <v>3</v>
      </c>
      <c r="D38" s="67" t="n">
        <v>5</v>
      </c>
      <c r="E38" s="68" t="n">
        <v>4</v>
      </c>
      <c r="F38" s="66" t="n">
        <v>4</v>
      </c>
      <c r="G38" s="69" t="n">
        <v>3</v>
      </c>
      <c r="H38" s="69" t="n">
        <v>4</v>
      </c>
      <c r="I38" s="69" t="n">
        <v>5</v>
      </c>
      <c r="J38" s="69" t="n">
        <v>5</v>
      </c>
      <c r="K38" s="70" t="n">
        <v>3</v>
      </c>
      <c r="L38" s="71" t="n">
        <v>5</v>
      </c>
      <c r="M38" s="69" t="n">
        <v>3</v>
      </c>
      <c r="N38" s="69" t="n">
        <v>3</v>
      </c>
      <c r="O38" s="69" t="n">
        <v>2</v>
      </c>
      <c r="P38" s="69" t="n">
        <v>3</v>
      </c>
      <c r="Q38" s="69" t="n">
        <v>5</v>
      </c>
      <c r="R38" s="72" t="n">
        <v>4</v>
      </c>
      <c r="S38" s="66" t="n">
        <v>3</v>
      </c>
      <c r="T38" s="67" t="n">
        <v>3</v>
      </c>
      <c r="U38" s="67" t="n">
        <v>4</v>
      </c>
      <c r="V38" s="67" t="n">
        <v>5</v>
      </c>
      <c r="W38" s="72" t="n">
        <v>2</v>
      </c>
      <c r="X38" s="71" t="n">
        <v>2</v>
      </c>
      <c r="Y38" s="67" t="n">
        <v>5</v>
      </c>
      <c r="Z38" s="73" t="n">
        <v>4</v>
      </c>
      <c r="AA38" s="74" t="n">
        <v>4</v>
      </c>
      <c r="AB38" s="71" t="n">
        <v>4</v>
      </c>
      <c r="AC38" s="69" t="n">
        <v>3</v>
      </c>
      <c r="AD38" s="70" t="n">
        <v>3</v>
      </c>
      <c r="AE38" s="71" t="n">
        <v>3</v>
      </c>
      <c r="AF38" s="69" t="n">
        <v>4</v>
      </c>
      <c r="AG38" s="69" t="n">
        <v>5</v>
      </c>
      <c r="AH38" s="72" t="n">
        <v>4</v>
      </c>
      <c r="AI38" s="71" t="n">
        <v>4</v>
      </c>
      <c r="AJ38" s="69" t="n">
        <v>5</v>
      </c>
      <c r="AK38" s="69" t="n">
        <v>4</v>
      </c>
      <c r="AL38" s="69" t="n">
        <v>5</v>
      </c>
      <c r="AM38" s="69" t="n">
        <v>3</v>
      </c>
      <c r="AN38" s="69" t="n">
        <v>2</v>
      </c>
      <c r="AO38" s="69" t="n">
        <v>2</v>
      </c>
      <c r="AP38" s="69" t="n">
        <v>4</v>
      </c>
      <c r="AQ38" s="69" t="n">
        <v>5</v>
      </c>
      <c r="AR38" s="70" t="n">
        <v>3</v>
      </c>
      <c r="AS38" s="71" t="n">
        <v>4</v>
      </c>
      <c r="AT38" s="69" t="n">
        <v>4</v>
      </c>
      <c r="AU38" s="70" t="n">
        <v>5</v>
      </c>
      <c r="AV38" s="71" t="n">
        <v>3</v>
      </c>
      <c r="AW38" s="69" t="n">
        <v>2</v>
      </c>
      <c r="AX38" s="69" t="n">
        <v>4</v>
      </c>
      <c r="AY38" s="69" t="n">
        <v>3</v>
      </c>
      <c r="AZ38" s="69" t="n">
        <v>3</v>
      </c>
      <c r="BA38" s="69" t="n">
        <v>3</v>
      </c>
      <c r="BB38" s="72" t="n">
        <v>4</v>
      </c>
      <c r="BC38" s="71" t="n">
        <v>4</v>
      </c>
      <c r="BD38" s="69" t="n">
        <v>4</v>
      </c>
      <c r="BE38" s="69" t="n">
        <v>3</v>
      </c>
      <c r="BF38" s="69" t="n">
        <v>3</v>
      </c>
      <c r="BG38" s="70" t="n">
        <v>4</v>
      </c>
      <c r="BH38" s="71" t="n">
        <v>2</v>
      </c>
      <c r="BI38" s="69" t="n">
        <v>5</v>
      </c>
      <c r="BJ38" s="69" t="n">
        <v>2</v>
      </c>
      <c r="BK38" s="70" t="n">
        <v>4</v>
      </c>
      <c r="BL38" s="71" t="n">
        <v>4</v>
      </c>
      <c r="BM38" s="69" t="n">
        <v>5</v>
      </c>
      <c r="BN38" s="69" t="n">
        <v>5</v>
      </c>
      <c r="BO38" s="69" t="n">
        <v>4</v>
      </c>
      <c r="BP38" s="72" t="n">
        <v>5</v>
      </c>
      <c r="BQ38" s="71" t="n">
        <v>2</v>
      </c>
      <c r="BR38" s="69" t="n">
        <v>5</v>
      </c>
      <c r="BS38" s="72" t="n">
        <v>3</v>
      </c>
      <c r="BT38" s="71" t="n">
        <v>3</v>
      </c>
      <c r="BU38" s="69" t="n">
        <v>3</v>
      </c>
      <c r="BV38" s="69" t="n">
        <v>5</v>
      </c>
      <c r="BW38" s="69" t="n">
        <v>4</v>
      </c>
      <c r="BX38" s="70" t="n">
        <v>2</v>
      </c>
      <c r="BY38" s="71" t="n">
        <v>4</v>
      </c>
      <c r="BZ38" s="69" t="n">
        <v>1</v>
      </c>
      <c r="CA38" s="72" t="n">
        <v>2</v>
      </c>
      <c r="CB38" s="71" t="n">
        <v>4</v>
      </c>
      <c r="CC38" s="69" t="n">
        <v>5</v>
      </c>
      <c r="CD38" s="69" t="n">
        <v>4</v>
      </c>
      <c r="CE38" s="69" t="n">
        <v>4</v>
      </c>
      <c r="CF38" s="69" t="n">
        <v>3</v>
      </c>
      <c r="CG38" s="69" t="n">
        <v>5</v>
      </c>
      <c r="CH38" s="72" t="n">
        <v>5</v>
      </c>
      <c r="CI38" s="71" t="n">
        <v>3</v>
      </c>
      <c r="CJ38" s="69" t="n">
        <v>4</v>
      </c>
      <c r="CK38" s="69" t="n">
        <v>3</v>
      </c>
      <c r="CL38" s="69" t="n">
        <v>3</v>
      </c>
      <c r="CM38" s="72" t="n">
        <v>5</v>
      </c>
      <c r="CN38" s="71" t="n">
        <v>1</v>
      </c>
      <c r="CO38" s="69" t="n">
        <v>3</v>
      </c>
      <c r="CP38" s="69" t="n">
        <v>2</v>
      </c>
      <c r="CQ38" s="69" t="n">
        <v>5</v>
      </c>
      <c r="CR38" s="69" t="n">
        <v>5</v>
      </c>
      <c r="CS38" s="69" t="n">
        <v>4</v>
      </c>
      <c r="CT38" s="70" t="n">
        <v>3</v>
      </c>
      <c r="CU38" s="71" t="n">
        <v>5</v>
      </c>
      <c r="CV38" s="69" t="n">
        <v>4</v>
      </c>
      <c r="CW38" s="69" t="n">
        <v>3</v>
      </c>
      <c r="CX38" s="69" t="n">
        <v>3</v>
      </c>
      <c r="CY38" s="69" t="n">
        <v>4</v>
      </c>
      <c r="CZ38" s="69" t="n">
        <v>3</v>
      </c>
      <c r="DA38" s="69" t="n">
        <v>2</v>
      </c>
      <c r="DB38" s="69" t="n">
        <v>4</v>
      </c>
      <c r="DC38" s="69" t="n">
        <v>5</v>
      </c>
      <c r="DD38" s="70" t="n">
        <v>5</v>
      </c>
      <c r="DE38" s="71" t="n">
        <v>4</v>
      </c>
      <c r="DF38" s="69" t="n">
        <v>4</v>
      </c>
      <c r="DG38" s="69" t="n">
        <v>3</v>
      </c>
      <c r="DH38" s="69" t="n">
        <v>5</v>
      </c>
      <c r="DI38" s="69" t="n">
        <v>2</v>
      </c>
      <c r="DJ38" s="69" t="n">
        <v>5</v>
      </c>
      <c r="DK38" s="69" t="n">
        <v>5</v>
      </c>
      <c r="DL38" s="69" t="n">
        <v>3</v>
      </c>
      <c r="DM38" s="70" t="n">
        <v>2</v>
      </c>
      <c r="DN38" s="71" t="n">
        <v>5</v>
      </c>
      <c r="DO38" s="69" t="n">
        <v>2</v>
      </c>
      <c r="DP38" s="69" t="n">
        <v>3</v>
      </c>
      <c r="DQ38" s="69" t="n">
        <v>4</v>
      </c>
      <c r="DR38" s="69" t="n">
        <v>2</v>
      </c>
      <c r="DS38" s="69" t="n">
        <v>5</v>
      </c>
      <c r="DT38" s="70" t="n">
        <v>3</v>
      </c>
      <c r="DU38" s="71" t="n">
        <v>3</v>
      </c>
      <c r="DV38" s="70" t="n">
        <v>4</v>
      </c>
      <c r="DW38" s="71" t="n">
        <v>4</v>
      </c>
      <c r="DX38" s="69" t="n">
        <v>5</v>
      </c>
      <c r="DY38" s="69" t="n">
        <v>4</v>
      </c>
      <c r="DZ38" s="69" t="n">
        <v>5</v>
      </c>
      <c r="EA38" s="69" t="n">
        <v>5</v>
      </c>
      <c r="EB38" s="70" t="n">
        <v>5</v>
      </c>
      <c r="EC38" s="71" t="n">
        <v>3</v>
      </c>
      <c r="ED38" s="69" t="n">
        <v>4</v>
      </c>
      <c r="EE38" s="70" t="n">
        <v>4</v>
      </c>
      <c r="EF38" s="71" t="n">
        <v>5</v>
      </c>
      <c r="EG38" s="69" t="n">
        <v>4</v>
      </c>
      <c r="EH38" s="69" t="n">
        <v>5</v>
      </c>
      <c r="EI38" s="69" t="n">
        <v>3</v>
      </c>
      <c r="EJ38" s="69" t="n">
        <v>3</v>
      </c>
      <c r="EK38" s="69" t="n">
        <v>5</v>
      </c>
      <c r="EL38" s="69" t="n">
        <v>4</v>
      </c>
      <c r="EM38" s="69" t="n">
        <v>3</v>
      </c>
      <c r="EN38" s="69" t="n">
        <v>4</v>
      </c>
      <c r="EO38" s="69" t="n">
        <v>3</v>
      </c>
      <c r="EP38" s="69" t="n">
        <v>5</v>
      </c>
      <c r="EQ38" s="72" t="n">
        <v>2</v>
      </c>
      <c r="ER38" s="71" t="n">
        <v>4</v>
      </c>
      <c r="ES38" s="69" t="n">
        <v>4</v>
      </c>
      <c r="ET38" s="69" t="n">
        <v>4</v>
      </c>
      <c r="EU38" s="69" t="n">
        <v>4</v>
      </c>
      <c r="EV38" s="69" t="n">
        <v>5</v>
      </c>
      <c r="EW38" s="70" t="n">
        <v>5</v>
      </c>
      <c r="EX38" s="27" t="n">
        <f aca="false">SUM(B38:EW38)</f>
        <v>567</v>
      </c>
      <c r="EY38" s="76" t="n">
        <f aca="false">SUM(B38:EW38)/151</f>
        <v>3.75496688741722</v>
      </c>
      <c r="EZ38" s="77" t="s">
        <v>66</v>
      </c>
    </row>
    <row r="39" customFormat="false" ht="30" hidden="false" customHeight="true" outlineLevel="0" collapsed="false">
      <c r="A39" s="85" t="s">
        <v>67</v>
      </c>
      <c r="B39" s="86" t="n">
        <v>3</v>
      </c>
      <c r="C39" s="87" t="n">
        <v>4</v>
      </c>
      <c r="D39" s="87" t="n">
        <v>3</v>
      </c>
      <c r="E39" s="88" t="n">
        <v>4</v>
      </c>
      <c r="F39" s="86" t="n">
        <v>3</v>
      </c>
      <c r="G39" s="89" t="n">
        <v>4</v>
      </c>
      <c r="H39" s="89" t="n">
        <v>5</v>
      </c>
      <c r="I39" s="89" t="n">
        <v>5</v>
      </c>
      <c r="J39" s="89" t="n">
        <v>5</v>
      </c>
      <c r="K39" s="90" t="n">
        <v>3</v>
      </c>
      <c r="L39" s="91" t="n">
        <v>5</v>
      </c>
      <c r="M39" s="89" t="n">
        <v>4</v>
      </c>
      <c r="N39" s="89" t="n">
        <v>3</v>
      </c>
      <c r="O39" s="89" t="n">
        <v>3</v>
      </c>
      <c r="P39" s="89" t="n">
        <v>3</v>
      </c>
      <c r="Q39" s="89" t="n">
        <v>5</v>
      </c>
      <c r="R39" s="92" t="n">
        <v>4</v>
      </c>
      <c r="S39" s="86" t="n">
        <v>5</v>
      </c>
      <c r="T39" s="87" t="n">
        <v>4</v>
      </c>
      <c r="U39" s="87" t="n">
        <v>5</v>
      </c>
      <c r="V39" s="87" t="n">
        <v>5</v>
      </c>
      <c r="W39" s="92" t="n">
        <v>2</v>
      </c>
      <c r="X39" s="91" t="n">
        <v>2</v>
      </c>
      <c r="Y39" s="87" t="n">
        <v>5</v>
      </c>
      <c r="Z39" s="93" t="n">
        <v>4</v>
      </c>
      <c r="AA39" s="94" t="n">
        <v>5</v>
      </c>
      <c r="AB39" s="91" t="n">
        <v>2</v>
      </c>
      <c r="AC39" s="89" t="n">
        <v>4</v>
      </c>
      <c r="AD39" s="90" t="n">
        <v>3</v>
      </c>
      <c r="AE39" s="91" t="n">
        <v>3</v>
      </c>
      <c r="AF39" s="89" t="n">
        <v>5</v>
      </c>
      <c r="AG39" s="89" t="n">
        <v>5</v>
      </c>
      <c r="AH39" s="92" t="n">
        <v>5</v>
      </c>
      <c r="AI39" s="91" t="n">
        <v>4</v>
      </c>
      <c r="AJ39" s="89" t="n">
        <v>5</v>
      </c>
      <c r="AK39" s="89" t="n">
        <v>5</v>
      </c>
      <c r="AL39" s="89" t="n">
        <v>5</v>
      </c>
      <c r="AM39" s="89" t="n">
        <v>5</v>
      </c>
      <c r="AN39" s="89" t="n">
        <v>2</v>
      </c>
      <c r="AO39" s="89" t="n">
        <v>3</v>
      </c>
      <c r="AP39" s="89" t="n">
        <v>5</v>
      </c>
      <c r="AQ39" s="89" t="n">
        <v>5</v>
      </c>
      <c r="AR39" s="90" t="n">
        <v>2</v>
      </c>
      <c r="AS39" s="91" t="n">
        <v>5</v>
      </c>
      <c r="AT39" s="89" t="n">
        <v>4</v>
      </c>
      <c r="AU39" s="90" t="n">
        <v>4</v>
      </c>
      <c r="AV39" s="91" t="n">
        <v>4</v>
      </c>
      <c r="AW39" s="89" t="n">
        <v>1</v>
      </c>
      <c r="AX39" s="89" t="n">
        <v>5</v>
      </c>
      <c r="AY39" s="89" t="n">
        <v>2</v>
      </c>
      <c r="AZ39" s="89" t="n">
        <v>3</v>
      </c>
      <c r="BA39" s="89" t="n">
        <v>5</v>
      </c>
      <c r="BB39" s="92" t="n">
        <v>4</v>
      </c>
      <c r="BC39" s="91" t="n">
        <v>4</v>
      </c>
      <c r="BD39" s="89" t="n">
        <v>5</v>
      </c>
      <c r="BE39" s="89" t="n">
        <v>4</v>
      </c>
      <c r="BF39" s="89" t="n">
        <v>5</v>
      </c>
      <c r="BG39" s="90" t="n">
        <v>3</v>
      </c>
      <c r="BH39" s="91" t="n">
        <v>3</v>
      </c>
      <c r="BI39" s="89" t="n">
        <v>3</v>
      </c>
      <c r="BJ39" s="89" t="n">
        <v>3</v>
      </c>
      <c r="BK39" s="90" t="n">
        <v>3</v>
      </c>
      <c r="BL39" s="91" t="n">
        <v>5</v>
      </c>
      <c r="BM39" s="89" t="n">
        <v>5</v>
      </c>
      <c r="BN39" s="89" t="n">
        <v>5</v>
      </c>
      <c r="BO39" s="89" t="n">
        <v>4</v>
      </c>
      <c r="BP39" s="92" t="n">
        <v>5</v>
      </c>
      <c r="BQ39" s="91" t="n">
        <v>4</v>
      </c>
      <c r="BR39" s="89" t="n">
        <v>5</v>
      </c>
      <c r="BS39" s="92" t="n">
        <v>5</v>
      </c>
      <c r="BT39" s="91" t="n">
        <v>4</v>
      </c>
      <c r="BU39" s="89" t="n">
        <v>4</v>
      </c>
      <c r="BV39" s="89" t="n">
        <v>5</v>
      </c>
      <c r="BW39" s="89" t="n">
        <v>3</v>
      </c>
      <c r="BX39" s="90" t="n">
        <v>3</v>
      </c>
      <c r="BY39" s="91" t="n">
        <v>4</v>
      </c>
      <c r="BZ39" s="89" t="n">
        <v>1</v>
      </c>
      <c r="CA39" s="92" t="n">
        <v>4</v>
      </c>
      <c r="CB39" s="91" t="n">
        <v>2</v>
      </c>
      <c r="CC39" s="89" t="n">
        <v>5</v>
      </c>
      <c r="CD39" s="89" t="n">
        <v>5</v>
      </c>
      <c r="CE39" s="89" t="n">
        <v>5</v>
      </c>
      <c r="CF39" s="89" t="n">
        <v>5</v>
      </c>
      <c r="CG39" s="89" t="n">
        <v>5</v>
      </c>
      <c r="CH39" s="92" t="n">
        <v>5</v>
      </c>
      <c r="CI39" s="91" t="n">
        <v>4</v>
      </c>
      <c r="CJ39" s="89" t="n">
        <v>3</v>
      </c>
      <c r="CK39" s="89" t="n">
        <v>5</v>
      </c>
      <c r="CL39" s="89" t="n">
        <v>4</v>
      </c>
      <c r="CM39" s="92" t="n">
        <v>5</v>
      </c>
      <c r="CN39" s="91" t="n">
        <v>1</v>
      </c>
      <c r="CO39" s="89" t="n">
        <v>3</v>
      </c>
      <c r="CP39" s="89" t="n">
        <v>2</v>
      </c>
      <c r="CQ39" s="89" t="n">
        <v>5</v>
      </c>
      <c r="CR39" s="89" t="n">
        <v>5</v>
      </c>
      <c r="CS39" s="89" t="n">
        <v>4</v>
      </c>
      <c r="CT39" s="90" t="n">
        <v>3</v>
      </c>
      <c r="CU39" s="95" t="n">
        <v>5</v>
      </c>
      <c r="CV39" s="96" t="n">
        <v>4</v>
      </c>
      <c r="CW39" s="96" t="n">
        <v>5</v>
      </c>
      <c r="CX39" s="96" t="n">
        <v>4</v>
      </c>
      <c r="CY39" s="96" t="n">
        <v>5</v>
      </c>
      <c r="CZ39" s="89" t="n">
        <v>4</v>
      </c>
      <c r="DA39" s="89" t="n">
        <v>3</v>
      </c>
      <c r="DB39" s="89" t="n">
        <v>5</v>
      </c>
      <c r="DC39" s="89" t="n">
        <v>5</v>
      </c>
      <c r="DD39" s="90" t="n">
        <v>4</v>
      </c>
      <c r="DE39" s="91" t="n">
        <v>4</v>
      </c>
      <c r="DF39" s="89" t="n">
        <v>5</v>
      </c>
      <c r="DG39" s="89" t="n">
        <v>2</v>
      </c>
      <c r="DH39" s="89" t="n">
        <v>5</v>
      </c>
      <c r="DI39" s="89" t="n">
        <v>5</v>
      </c>
      <c r="DJ39" s="89" t="n">
        <v>5</v>
      </c>
      <c r="DK39" s="89" t="n">
        <v>5</v>
      </c>
      <c r="DL39" s="89" t="n">
        <v>3</v>
      </c>
      <c r="DM39" s="90" t="n">
        <v>3</v>
      </c>
      <c r="DN39" s="91" t="n">
        <v>4</v>
      </c>
      <c r="DO39" s="89" t="n">
        <v>1</v>
      </c>
      <c r="DP39" s="89" t="n">
        <v>3</v>
      </c>
      <c r="DQ39" s="89" t="n">
        <v>3</v>
      </c>
      <c r="DR39" s="89" t="n">
        <v>1</v>
      </c>
      <c r="DS39" s="89" t="n">
        <v>5</v>
      </c>
      <c r="DT39" s="90" t="n">
        <v>2</v>
      </c>
      <c r="DU39" s="91" t="n">
        <v>5</v>
      </c>
      <c r="DV39" s="90" t="n">
        <v>4</v>
      </c>
      <c r="DW39" s="91" t="n">
        <v>5</v>
      </c>
      <c r="DX39" s="89" t="n">
        <v>4</v>
      </c>
      <c r="DY39" s="89" t="n">
        <v>4</v>
      </c>
      <c r="DZ39" s="89" t="n">
        <v>5</v>
      </c>
      <c r="EA39" s="89" t="n">
        <v>5</v>
      </c>
      <c r="EB39" s="90" t="n">
        <v>4</v>
      </c>
      <c r="EC39" s="91" t="n">
        <v>3</v>
      </c>
      <c r="ED39" s="89" t="n">
        <v>3</v>
      </c>
      <c r="EE39" s="90" t="n">
        <v>4</v>
      </c>
      <c r="EF39" s="91" t="n">
        <v>5</v>
      </c>
      <c r="EG39" s="89" t="n">
        <v>3</v>
      </c>
      <c r="EH39" s="89" t="n">
        <v>5</v>
      </c>
      <c r="EI39" s="89" t="n">
        <v>2</v>
      </c>
      <c r="EJ39" s="89" t="n">
        <v>3</v>
      </c>
      <c r="EK39" s="89" t="n">
        <v>5</v>
      </c>
      <c r="EL39" s="89" t="n">
        <v>4</v>
      </c>
      <c r="EM39" s="89" t="n">
        <v>4</v>
      </c>
      <c r="EN39" s="89" t="n">
        <v>4</v>
      </c>
      <c r="EO39" s="89" t="n">
        <v>3</v>
      </c>
      <c r="EP39" s="89" t="n">
        <v>4</v>
      </c>
      <c r="EQ39" s="92" t="n">
        <v>3</v>
      </c>
      <c r="ER39" s="91" t="n">
        <v>4</v>
      </c>
      <c r="ES39" s="89" t="n">
        <v>5</v>
      </c>
      <c r="ET39" s="89" t="n">
        <v>3</v>
      </c>
      <c r="EU39" s="89" t="n">
        <v>4</v>
      </c>
      <c r="EV39" s="89" t="n">
        <v>5</v>
      </c>
      <c r="EW39" s="90" t="n">
        <v>5</v>
      </c>
      <c r="EX39" s="27" t="n">
        <f aca="false">SUM(B39:EW39)</f>
        <v>600</v>
      </c>
      <c r="EY39" s="76" t="n">
        <f aca="false">SUM(B39:EW39)/151</f>
        <v>3.97350993377483</v>
      </c>
      <c r="EZ39" s="85" t="s">
        <v>67</v>
      </c>
    </row>
    <row r="41" customFormat="false" ht="30" hidden="false" customHeight="true" outlineLevel="0" collapsed="false">
      <c r="A41" s="97"/>
    </row>
  </sheetData>
  <mergeCells count="27">
    <mergeCell ref="B2:E2"/>
    <mergeCell ref="F2:K2"/>
    <mergeCell ref="L2:R2"/>
    <mergeCell ref="S2:W2"/>
    <mergeCell ref="X2:Z2"/>
    <mergeCell ref="AB2:AD2"/>
    <mergeCell ref="AE2:AH2"/>
    <mergeCell ref="AI2:AR2"/>
    <mergeCell ref="AS2:AU2"/>
    <mergeCell ref="AV2:BB2"/>
    <mergeCell ref="BC2:BG2"/>
    <mergeCell ref="BH2:BK2"/>
    <mergeCell ref="BL2:BP2"/>
    <mergeCell ref="BQ2:BS2"/>
    <mergeCell ref="BT2:BX2"/>
    <mergeCell ref="BY2:CA2"/>
    <mergeCell ref="CB2:CH2"/>
    <mergeCell ref="CI2:CM2"/>
    <mergeCell ref="CN2:CT2"/>
    <mergeCell ref="CU2:DD2"/>
    <mergeCell ref="DE2:DM2"/>
    <mergeCell ref="DN2:DT2"/>
    <mergeCell ref="DU2:DV2"/>
    <mergeCell ref="DW2:EB2"/>
    <mergeCell ref="EC2:EE2"/>
    <mergeCell ref="EF2:EQ2"/>
    <mergeCell ref="ER2:EW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5"/>
  <sheetViews>
    <sheetView showFormulas="false" showGridLines="true" showRowColHeaders="true" showZeros="true" rightToLeft="false" tabSelected="false" showOutlineSymbols="true" defaultGridColor="true" view="normal" topLeftCell="C40" colorId="64" zoomScale="90" zoomScaleNormal="90" zoomScalePageLayoutView="100" workbookViewId="0">
      <selection pane="topLeft" activeCell="H4" activeCellId="0" sqref="H4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98" width="46.56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99" width="19.99"/>
    <col collapsed="false" customWidth="true" hidden="false" outlineLevel="0" max="8" min="8" style="0" width="37.99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00" t="s">
        <v>247</v>
      </c>
      <c r="C3" s="101" t="s">
        <v>334</v>
      </c>
      <c r="D3" s="102" t="s">
        <v>335</v>
      </c>
      <c r="E3" s="103" t="s">
        <v>336</v>
      </c>
      <c r="F3" s="104" t="s">
        <v>337</v>
      </c>
    </row>
    <row r="4" customFormat="false" ht="15.75" hidden="false" customHeight="false" outlineLevel="0" collapsed="false">
      <c r="B4" s="105" t="s">
        <v>71</v>
      </c>
      <c r="C4" s="106" t="s">
        <v>338</v>
      </c>
      <c r="D4" s="107" t="n">
        <v>3</v>
      </c>
      <c r="E4" s="108" t="s">
        <v>339</v>
      </c>
      <c r="F4" s="109" t="n">
        <v>4</v>
      </c>
      <c r="H4" s="110"/>
    </row>
    <row r="5" customFormat="false" ht="15.75" hidden="false" customHeight="false" outlineLevel="0" collapsed="false">
      <c r="B5" s="111" t="s">
        <v>71</v>
      </c>
      <c r="C5" s="112" t="s">
        <v>340</v>
      </c>
      <c r="D5" s="113" t="n">
        <v>11</v>
      </c>
      <c r="E5" s="114" t="s">
        <v>339</v>
      </c>
      <c r="F5" s="115" t="n">
        <v>2</v>
      </c>
    </row>
    <row r="6" customFormat="false" ht="15.75" hidden="false" customHeight="false" outlineLevel="0" collapsed="false">
      <c r="B6" s="105" t="s">
        <v>71</v>
      </c>
      <c r="C6" s="106" t="s">
        <v>341</v>
      </c>
      <c r="D6" s="107" t="n">
        <v>5</v>
      </c>
      <c r="E6" s="108" t="s">
        <v>339</v>
      </c>
      <c r="F6" s="109" t="n">
        <v>2</v>
      </c>
    </row>
    <row r="7" customFormat="false" ht="15.75" hidden="false" customHeight="false" outlineLevel="0" collapsed="false">
      <c r="B7" s="111" t="s">
        <v>71</v>
      </c>
      <c r="C7" s="112" t="s">
        <v>342</v>
      </c>
      <c r="D7" s="113" t="n">
        <v>60</v>
      </c>
      <c r="E7" s="114" t="s">
        <v>339</v>
      </c>
      <c r="F7" s="115" t="n">
        <v>2</v>
      </c>
    </row>
    <row r="8" customFormat="false" ht="15.75" hidden="false" customHeight="false" outlineLevel="0" collapsed="false">
      <c r="B8" s="105" t="s">
        <v>71</v>
      </c>
      <c r="C8" s="106" t="s">
        <v>343</v>
      </c>
      <c r="D8" s="107" t="n">
        <v>2</v>
      </c>
      <c r="E8" s="108" t="s">
        <v>339</v>
      </c>
      <c r="F8" s="109" t="n">
        <v>2</v>
      </c>
    </row>
    <row r="9" customFormat="false" ht="15.75" hidden="false" customHeight="false" outlineLevel="0" collapsed="false">
      <c r="B9" s="111" t="s">
        <v>71</v>
      </c>
      <c r="C9" s="112" t="s">
        <v>344</v>
      </c>
      <c r="D9" s="113" t="n">
        <v>7</v>
      </c>
      <c r="E9" s="114" t="s">
        <v>339</v>
      </c>
      <c r="F9" s="115" t="n">
        <v>4</v>
      </c>
    </row>
    <row r="10" customFormat="false" ht="15.75" hidden="false" customHeight="false" outlineLevel="0" collapsed="false">
      <c r="B10" s="105" t="s">
        <v>18</v>
      </c>
      <c r="C10" s="106" t="s">
        <v>345</v>
      </c>
      <c r="D10" s="107" t="n">
        <v>0</v>
      </c>
      <c r="E10" s="108" t="s">
        <v>346</v>
      </c>
      <c r="F10" s="109" t="n">
        <v>2</v>
      </c>
    </row>
    <row r="11" customFormat="false" ht="15.75" hidden="false" customHeight="false" outlineLevel="0" collapsed="false">
      <c r="B11" s="111" t="s">
        <v>18</v>
      </c>
      <c r="C11" s="112" t="s">
        <v>347</v>
      </c>
      <c r="D11" s="113" t="n">
        <v>0</v>
      </c>
      <c r="E11" s="114" t="s">
        <v>346</v>
      </c>
      <c r="F11" s="115" t="n">
        <v>2</v>
      </c>
    </row>
    <row r="12" customFormat="false" ht="15.75" hidden="false" customHeight="false" outlineLevel="0" collapsed="false">
      <c r="B12" s="105" t="s">
        <v>18</v>
      </c>
      <c r="C12" s="106" t="s">
        <v>348</v>
      </c>
      <c r="D12" s="107" t="n">
        <v>0</v>
      </c>
      <c r="E12" s="108" t="s">
        <v>346</v>
      </c>
      <c r="F12" s="109" t="n">
        <v>4</v>
      </c>
    </row>
    <row r="13" customFormat="false" ht="15.75" hidden="false" customHeight="false" outlineLevel="0" collapsed="false">
      <c r="B13" s="111" t="s">
        <v>17</v>
      </c>
      <c r="C13" s="112" t="s">
        <v>349</v>
      </c>
      <c r="D13" s="113" t="n">
        <v>0</v>
      </c>
      <c r="E13" s="114" t="s">
        <v>346</v>
      </c>
      <c r="F13" s="115" t="n">
        <v>2</v>
      </c>
    </row>
    <row r="14" customFormat="false" ht="15.75" hidden="false" customHeight="false" outlineLevel="0" collapsed="false">
      <c r="B14" s="105" t="s">
        <v>17</v>
      </c>
      <c r="C14" s="106" t="s">
        <v>348</v>
      </c>
      <c r="D14" s="107" t="n">
        <v>0</v>
      </c>
      <c r="E14" s="108" t="s">
        <v>346</v>
      </c>
      <c r="F14" s="109" t="n">
        <v>4</v>
      </c>
    </row>
    <row r="15" customFormat="false" ht="15.75" hidden="false" customHeight="false" outlineLevel="0" collapsed="false">
      <c r="B15" s="111" t="s">
        <v>17</v>
      </c>
      <c r="C15" s="112" t="s">
        <v>350</v>
      </c>
      <c r="D15" s="113" t="n">
        <v>0</v>
      </c>
      <c r="E15" s="114" t="s">
        <v>346</v>
      </c>
      <c r="F15" s="115" t="n">
        <v>4</v>
      </c>
    </row>
    <row r="16" customFormat="false" ht="15.75" hidden="false" customHeight="false" outlineLevel="0" collapsed="false">
      <c r="B16" s="105" t="s">
        <v>70</v>
      </c>
      <c r="C16" s="106" t="s">
        <v>351</v>
      </c>
      <c r="D16" s="107" t="n">
        <v>0</v>
      </c>
      <c r="E16" s="108" t="s">
        <v>339</v>
      </c>
      <c r="F16" s="109" t="n">
        <v>2</v>
      </c>
    </row>
    <row r="17" customFormat="false" ht="15.75" hidden="false" customHeight="false" outlineLevel="0" collapsed="false">
      <c r="B17" s="111" t="s">
        <v>15</v>
      </c>
      <c r="C17" s="112" t="s">
        <v>352</v>
      </c>
      <c r="D17" s="113" t="n">
        <v>12</v>
      </c>
      <c r="E17" s="114" t="s">
        <v>339</v>
      </c>
      <c r="F17" s="115"/>
    </row>
    <row r="18" customFormat="false" ht="15.75" hidden="false" customHeight="false" outlineLevel="0" collapsed="false">
      <c r="B18" s="105" t="s">
        <v>14</v>
      </c>
      <c r="C18" s="106" t="s">
        <v>352</v>
      </c>
      <c r="D18" s="107" t="n">
        <v>12</v>
      </c>
      <c r="E18" s="108" t="s">
        <v>339</v>
      </c>
      <c r="F18" s="109"/>
    </row>
    <row r="19" customFormat="false" ht="15.75" hidden="false" customHeight="false" outlineLevel="0" collapsed="false">
      <c r="B19" s="111" t="s">
        <v>1</v>
      </c>
      <c r="C19" s="112" t="s">
        <v>353</v>
      </c>
      <c r="D19" s="113" t="n">
        <v>25</v>
      </c>
      <c r="E19" s="114" t="s">
        <v>339</v>
      </c>
      <c r="F19" s="115"/>
    </row>
    <row r="20" customFormat="false" ht="15.75" hidden="false" customHeight="false" outlineLevel="0" collapsed="false">
      <c r="B20" s="105" t="s">
        <v>1</v>
      </c>
      <c r="C20" s="106" t="s">
        <v>354</v>
      </c>
      <c r="D20" s="107" t="n">
        <v>0</v>
      </c>
      <c r="E20" s="108" t="s">
        <v>346</v>
      </c>
      <c r="F20" s="109"/>
    </row>
    <row r="21" customFormat="false" ht="15.75" hidden="false" customHeight="false" outlineLevel="0" collapsed="false">
      <c r="B21" s="111" t="s">
        <v>6</v>
      </c>
      <c r="C21" s="112" t="s">
        <v>355</v>
      </c>
      <c r="D21" s="113" t="n">
        <v>0</v>
      </c>
      <c r="E21" s="114" t="s">
        <v>339</v>
      </c>
      <c r="F21" s="115"/>
    </row>
    <row r="22" customFormat="false" ht="15.75" hidden="false" customHeight="false" outlineLevel="0" collapsed="false">
      <c r="B22" s="105" t="s">
        <v>8</v>
      </c>
      <c r="C22" s="106" t="s">
        <v>356</v>
      </c>
      <c r="D22" s="107" t="n">
        <v>19</v>
      </c>
      <c r="E22" s="108" t="s">
        <v>339</v>
      </c>
      <c r="F22" s="109"/>
    </row>
    <row r="23" customFormat="false" ht="15.75" hidden="false" customHeight="false" outlineLevel="0" collapsed="false">
      <c r="B23" s="111" t="s">
        <v>8</v>
      </c>
      <c r="C23" s="112" t="s">
        <v>357</v>
      </c>
      <c r="D23" s="113" t="n">
        <v>8</v>
      </c>
      <c r="E23" s="114" t="s">
        <v>358</v>
      </c>
      <c r="F23" s="115"/>
    </row>
    <row r="24" customFormat="false" ht="15.75" hidden="false" customHeight="false" outlineLevel="0" collapsed="false">
      <c r="B24" s="105" t="s">
        <v>8</v>
      </c>
      <c r="C24" s="106" t="s">
        <v>359</v>
      </c>
      <c r="D24" s="107" t="n">
        <v>0</v>
      </c>
      <c r="E24" s="108" t="s">
        <v>339</v>
      </c>
      <c r="F24" s="109"/>
    </row>
    <row r="25" customFormat="false" ht="15.75" hidden="false" customHeight="false" outlineLevel="0" collapsed="false">
      <c r="B25" s="111" t="s">
        <v>10</v>
      </c>
      <c r="C25" s="112" t="s">
        <v>360</v>
      </c>
      <c r="D25" s="113" t="n">
        <v>0</v>
      </c>
      <c r="E25" s="114" t="s">
        <v>358</v>
      </c>
      <c r="F25" s="115"/>
    </row>
    <row r="26" customFormat="false" ht="15.75" hidden="false" customHeight="false" outlineLevel="0" collapsed="false">
      <c r="B26" s="105" t="s">
        <v>10</v>
      </c>
      <c r="C26" s="106" t="s">
        <v>361</v>
      </c>
      <c r="D26" s="107" t="n">
        <v>0</v>
      </c>
      <c r="E26" s="108" t="s">
        <v>358</v>
      </c>
      <c r="F26" s="109"/>
    </row>
    <row r="27" customFormat="false" ht="15.75" hidden="false" customHeight="false" outlineLevel="0" collapsed="false">
      <c r="B27" s="111" t="s">
        <v>10</v>
      </c>
      <c r="C27" s="112" t="s">
        <v>362</v>
      </c>
      <c r="D27" s="113" t="n">
        <v>0</v>
      </c>
      <c r="E27" s="114" t="s">
        <v>339</v>
      </c>
      <c r="F27" s="115"/>
    </row>
    <row r="28" customFormat="false" ht="15.75" hidden="false" customHeight="false" outlineLevel="0" collapsed="false">
      <c r="B28" s="105" t="s">
        <v>2</v>
      </c>
      <c r="C28" s="106" t="s">
        <v>363</v>
      </c>
      <c r="D28" s="107" t="n">
        <v>0.5</v>
      </c>
      <c r="E28" s="108" t="s">
        <v>339</v>
      </c>
      <c r="F28" s="109"/>
    </row>
    <row r="29" customFormat="false" ht="15.75" hidden="false" customHeight="false" outlineLevel="0" collapsed="false">
      <c r="B29" s="111" t="s">
        <v>2</v>
      </c>
      <c r="C29" s="112" t="s">
        <v>364</v>
      </c>
      <c r="D29" s="113" t="n">
        <v>2</v>
      </c>
      <c r="E29" s="114" t="s">
        <v>358</v>
      </c>
      <c r="F29" s="115"/>
    </row>
    <row r="30" customFormat="false" ht="15.75" hidden="false" customHeight="false" outlineLevel="0" collapsed="false">
      <c r="B30" s="105" t="s">
        <v>2</v>
      </c>
      <c r="C30" s="106" t="s">
        <v>365</v>
      </c>
      <c r="D30" s="107" t="n">
        <v>0.5</v>
      </c>
      <c r="E30" s="108" t="s">
        <v>339</v>
      </c>
      <c r="F30" s="109"/>
    </row>
    <row r="31" customFormat="false" ht="15.75" hidden="false" customHeight="false" outlineLevel="0" collapsed="false">
      <c r="B31" s="111" t="s">
        <v>2</v>
      </c>
      <c r="C31" s="112" t="s">
        <v>366</v>
      </c>
      <c r="D31" s="113" t="n">
        <v>0.5</v>
      </c>
      <c r="E31" s="114" t="s">
        <v>358</v>
      </c>
      <c r="F31" s="115"/>
    </row>
    <row r="32" customFormat="false" ht="15.75" hidden="false" customHeight="false" outlineLevel="0" collapsed="false">
      <c r="B32" s="105" t="s">
        <v>12</v>
      </c>
      <c r="C32" s="106" t="s">
        <v>367</v>
      </c>
      <c r="D32" s="107" t="n">
        <v>1</v>
      </c>
      <c r="E32" s="108" t="s">
        <v>339</v>
      </c>
      <c r="F32" s="109"/>
    </row>
    <row r="33" customFormat="false" ht="15.75" hidden="false" customHeight="false" outlineLevel="0" collapsed="false">
      <c r="B33" s="111" t="s">
        <v>12</v>
      </c>
      <c r="C33" s="112" t="s">
        <v>368</v>
      </c>
      <c r="D33" s="113" t="n">
        <v>7</v>
      </c>
      <c r="E33" s="114" t="s">
        <v>339</v>
      </c>
      <c r="F33" s="115"/>
    </row>
    <row r="34" customFormat="false" ht="15.75" hidden="false" customHeight="false" outlineLevel="0" collapsed="false">
      <c r="B34" s="105" t="s">
        <v>12</v>
      </c>
      <c r="C34" s="106" t="s">
        <v>369</v>
      </c>
      <c r="D34" s="107" t="n">
        <v>1.5</v>
      </c>
      <c r="E34" s="108" t="s">
        <v>358</v>
      </c>
      <c r="F34" s="109"/>
    </row>
    <row r="35" customFormat="false" ht="15.75" hidden="false" customHeight="false" outlineLevel="0" collapsed="false">
      <c r="B35" s="111" t="s">
        <v>11</v>
      </c>
      <c r="C35" s="112" t="s">
        <v>370</v>
      </c>
      <c r="D35" s="113" t="n">
        <v>1.8</v>
      </c>
      <c r="E35" s="114" t="s">
        <v>339</v>
      </c>
      <c r="F35" s="115"/>
    </row>
    <row r="36" customFormat="false" ht="15.75" hidden="false" customHeight="false" outlineLevel="0" collapsed="false">
      <c r="B36" s="105" t="s">
        <v>11</v>
      </c>
      <c r="C36" s="106" t="s">
        <v>371</v>
      </c>
      <c r="D36" s="107" t="n">
        <v>4</v>
      </c>
      <c r="E36" s="108" t="s">
        <v>358</v>
      </c>
      <c r="F36" s="109"/>
    </row>
    <row r="37" customFormat="false" ht="15.75" hidden="false" customHeight="false" outlineLevel="0" collapsed="false">
      <c r="B37" s="111" t="s">
        <v>11</v>
      </c>
      <c r="C37" s="112" t="s">
        <v>372</v>
      </c>
      <c r="D37" s="113" t="n">
        <v>0.35</v>
      </c>
      <c r="E37" s="114" t="s">
        <v>339</v>
      </c>
      <c r="F37" s="115"/>
    </row>
    <row r="38" customFormat="false" ht="15.75" hidden="false" customHeight="false" outlineLevel="0" collapsed="false">
      <c r="B38" s="105" t="s">
        <v>11</v>
      </c>
      <c r="C38" s="106" t="s">
        <v>373</v>
      </c>
      <c r="D38" s="107" t="n">
        <v>0.5</v>
      </c>
      <c r="E38" s="108" t="s">
        <v>339</v>
      </c>
      <c r="F38" s="109"/>
    </row>
    <row r="39" customFormat="false" ht="15.75" hidden="false" customHeight="false" outlineLevel="0" collapsed="false">
      <c r="B39" s="111" t="s">
        <v>11</v>
      </c>
      <c r="C39" s="112" t="s">
        <v>374</v>
      </c>
      <c r="D39" s="113" t="n">
        <v>2.5</v>
      </c>
      <c r="E39" s="114" t="s">
        <v>339</v>
      </c>
      <c r="F39" s="115"/>
    </row>
    <row r="40" customFormat="false" ht="15.75" hidden="false" customHeight="false" outlineLevel="0" collapsed="false">
      <c r="B40" s="105" t="s">
        <v>11</v>
      </c>
      <c r="C40" s="106" t="s">
        <v>375</v>
      </c>
      <c r="D40" s="107" t="n">
        <v>0.5</v>
      </c>
      <c r="E40" s="108" t="s">
        <v>339</v>
      </c>
      <c r="F40" s="109"/>
    </row>
    <row r="41" customFormat="false" ht="15.75" hidden="false" customHeight="false" outlineLevel="0" collapsed="false">
      <c r="B41" s="111" t="s">
        <v>11</v>
      </c>
      <c r="C41" s="112" t="s">
        <v>376</v>
      </c>
      <c r="D41" s="113" t="n">
        <v>0.6</v>
      </c>
      <c r="E41" s="114" t="s">
        <v>358</v>
      </c>
      <c r="F41" s="115"/>
    </row>
    <row r="42" customFormat="false" ht="15.75" hidden="false" customHeight="false" outlineLevel="0" collapsed="false">
      <c r="B42" s="105" t="s">
        <v>11</v>
      </c>
      <c r="C42" s="106" t="s">
        <v>377</v>
      </c>
      <c r="D42" s="107" t="n">
        <v>1</v>
      </c>
      <c r="E42" s="108" t="s">
        <v>358</v>
      </c>
      <c r="F42" s="109"/>
    </row>
    <row r="43" customFormat="false" ht="15.75" hidden="false" customHeight="false" outlineLevel="0" collapsed="false">
      <c r="B43" s="111" t="s">
        <v>11</v>
      </c>
      <c r="C43" s="112" t="s">
        <v>378</v>
      </c>
      <c r="D43" s="113" t="n">
        <v>1</v>
      </c>
      <c r="E43" s="114" t="s">
        <v>339</v>
      </c>
      <c r="F43" s="115"/>
    </row>
    <row r="44" customFormat="false" ht="15.75" hidden="false" customHeight="false" outlineLevel="0" collapsed="false">
      <c r="B44" s="105" t="s">
        <v>21</v>
      </c>
      <c r="C44" s="106" t="s">
        <v>379</v>
      </c>
      <c r="D44" s="107" t="n">
        <v>0</v>
      </c>
      <c r="E44" s="108" t="s">
        <v>346</v>
      </c>
      <c r="F44" s="109"/>
    </row>
    <row r="45" customFormat="false" ht="15.75" hidden="false" customHeight="false" outlineLevel="0" collapsed="false">
      <c r="B45" s="111" t="s">
        <v>21</v>
      </c>
      <c r="C45" s="112" t="s">
        <v>380</v>
      </c>
      <c r="D45" s="113" t="n">
        <v>0</v>
      </c>
      <c r="E45" s="114" t="s">
        <v>346</v>
      </c>
      <c r="F45" s="115"/>
    </row>
    <row r="46" customFormat="false" ht="15.75" hidden="false" customHeight="false" outlineLevel="0" collapsed="false">
      <c r="B46" s="105" t="s">
        <v>21</v>
      </c>
      <c r="C46" s="106" t="s">
        <v>381</v>
      </c>
      <c r="D46" s="107" t="n">
        <v>0</v>
      </c>
      <c r="E46" s="108" t="s">
        <v>346</v>
      </c>
      <c r="F46" s="109"/>
    </row>
    <row r="47" customFormat="false" ht="15.75" hidden="false" customHeight="false" outlineLevel="0" collapsed="false">
      <c r="B47" s="111" t="s">
        <v>21</v>
      </c>
      <c r="C47" s="112" t="s">
        <v>382</v>
      </c>
      <c r="D47" s="113" t="n">
        <v>0</v>
      </c>
      <c r="E47" s="114" t="s">
        <v>346</v>
      </c>
      <c r="F47" s="115"/>
    </row>
    <row r="48" customFormat="false" ht="15.75" hidden="false" customHeight="false" outlineLevel="0" collapsed="false">
      <c r="B48" s="105" t="s">
        <v>21</v>
      </c>
      <c r="C48" s="106" t="s">
        <v>383</v>
      </c>
      <c r="D48" s="107" t="n">
        <v>0</v>
      </c>
      <c r="E48" s="108" t="s">
        <v>346</v>
      </c>
      <c r="F48" s="109"/>
    </row>
    <row r="49" customFormat="false" ht="15.75" hidden="false" customHeight="false" outlineLevel="0" collapsed="false">
      <c r="B49" s="111" t="s">
        <v>21</v>
      </c>
      <c r="C49" s="112" t="s">
        <v>384</v>
      </c>
      <c r="D49" s="113" t="n">
        <v>0</v>
      </c>
      <c r="E49" s="114" t="s">
        <v>346</v>
      </c>
      <c r="F49" s="115"/>
    </row>
    <row r="50" customFormat="false" ht="15.75" hidden="false" customHeight="false" outlineLevel="0" collapsed="false">
      <c r="B50" s="105" t="s">
        <v>22</v>
      </c>
      <c r="C50" s="106" t="s">
        <v>360</v>
      </c>
      <c r="D50" s="107" t="n">
        <v>60</v>
      </c>
      <c r="E50" s="108" t="s">
        <v>358</v>
      </c>
      <c r="F50" s="109"/>
    </row>
    <row r="51" customFormat="false" ht="15.75" hidden="false" customHeight="false" outlineLevel="0" collapsed="false">
      <c r="B51" s="111" t="s">
        <v>22</v>
      </c>
      <c r="C51" s="112" t="s">
        <v>385</v>
      </c>
      <c r="D51" s="113" t="n">
        <v>0.8</v>
      </c>
      <c r="E51" s="114" t="s">
        <v>339</v>
      </c>
      <c r="F51" s="115"/>
    </row>
    <row r="52" customFormat="false" ht="15.75" hidden="false" customHeight="false" outlineLevel="0" collapsed="false">
      <c r="B52" s="105" t="s">
        <v>22</v>
      </c>
      <c r="C52" s="106" t="s">
        <v>381</v>
      </c>
      <c r="D52" s="107" t="n">
        <v>1.2</v>
      </c>
      <c r="E52" s="108" t="s">
        <v>358</v>
      </c>
      <c r="F52" s="109"/>
    </row>
    <row r="53" customFormat="false" ht="15.75" hidden="false" customHeight="false" outlineLevel="0" collapsed="false">
      <c r="B53" s="111" t="s">
        <v>23</v>
      </c>
      <c r="C53" s="112" t="s">
        <v>381</v>
      </c>
      <c r="D53" s="113" t="n">
        <v>0</v>
      </c>
      <c r="E53" s="114" t="s">
        <v>346</v>
      </c>
      <c r="F53" s="115"/>
    </row>
    <row r="54" customFormat="false" ht="15.75" hidden="false" customHeight="false" outlineLevel="0" collapsed="false">
      <c r="B54" s="105" t="s">
        <v>23</v>
      </c>
      <c r="C54" s="106" t="s">
        <v>386</v>
      </c>
      <c r="D54" s="107" t="n">
        <v>0</v>
      </c>
      <c r="E54" s="108" t="s">
        <v>346</v>
      </c>
      <c r="F54" s="109"/>
    </row>
    <row r="55" customFormat="false" ht="15.75" hidden="false" customHeight="false" outlineLevel="0" collapsed="false">
      <c r="B55" s="111" t="s">
        <v>23</v>
      </c>
      <c r="C55" s="112" t="s">
        <v>387</v>
      </c>
      <c r="D55" s="113" t="n">
        <v>0</v>
      </c>
      <c r="E55" s="114" t="s">
        <v>346</v>
      </c>
      <c r="F55" s="115"/>
    </row>
    <row r="56" customFormat="false" ht="15.75" hidden="false" customHeight="false" outlineLevel="0" collapsed="false">
      <c r="B56" s="105" t="s">
        <v>23</v>
      </c>
      <c r="C56" s="106" t="s">
        <v>388</v>
      </c>
      <c r="D56" s="107" t="n">
        <v>0</v>
      </c>
      <c r="E56" s="108" t="s">
        <v>346</v>
      </c>
      <c r="F56" s="109"/>
    </row>
    <row r="57" customFormat="false" ht="15.75" hidden="false" customHeight="false" outlineLevel="0" collapsed="false">
      <c r="B57" s="111" t="s">
        <v>23</v>
      </c>
      <c r="C57" s="112" t="s">
        <v>376</v>
      </c>
      <c r="D57" s="113" t="n">
        <v>0</v>
      </c>
      <c r="E57" s="114" t="s">
        <v>346</v>
      </c>
      <c r="F57" s="115"/>
    </row>
    <row r="58" customFormat="false" ht="15.75" hidden="false" customHeight="false" outlineLevel="0" collapsed="false">
      <c r="B58" s="105" t="s">
        <v>24</v>
      </c>
      <c r="C58" s="106" t="s">
        <v>389</v>
      </c>
      <c r="D58" s="107" t="n">
        <v>0.25</v>
      </c>
      <c r="E58" s="108" t="s">
        <v>346</v>
      </c>
      <c r="F58" s="109"/>
    </row>
    <row r="59" customFormat="false" ht="15.75" hidden="false" customHeight="false" outlineLevel="0" collapsed="false">
      <c r="B59" s="111" t="s">
        <v>24</v>
      </c>
      <c r="C59" s="112" t="s">
        <v>390</v>
      </c>
      <c r="D59" s="113" t="n">
        <v>3</v>
      </c>
      <c r="E59" s="114" t="s">
        <v>346</v>
      </c>
      <c r="F59" s="115"/>
    </row>
    <row r="60" customFormat="false" ht="15.75" hidden="false" customHeight="false" outlineLevel="0" collapsed="false">
      <c r="B60" s="105" t="s">
        <v>24</v>
      </c>
      <c r="C60" s="106" t="s">
        <v>391</v>
      </c>
      <c r="D60" s="107" t="n">
        <v>0</v>
      </c>
      <c r="E60" s="108" t="s">
        <v>346</v>
      </c>
      <c r="F60" s="109"/>
    </row>
    <row r="61" customFormat="false" ht="15.75" hidden="false" customHeight="false" outlineLevel="0" collapsed="false">
      <c r="B61" s="111" t="s">
        <v>24</v>
      </c>
      <c r="C61" s="112" t="s">
        <v>392</v>
      </c>
      <c r="D61" s="113" t="n">
        <v>1.5</v>
      </c>
      <c r="E61" s="114" t="s">
        <v>346</v>
      </c>
      <c r="F61" s="115"/>
    </row>
    <row r="62" customFormat="false" ht="15.75" hidden="false" customHeight="false" outlineLevel="0" collapsed="false">
      <c r="B62" s="105" t="s">
        <v>25</v>
      </c>
      <c r="C62" s="106" t="s">
        <v>393</v>
      </c>
      <c r="D62" s="107" t="n">
        <v>20</v>
      </c>
      <c r="E62" s="108" t="s">
        <v>346</v>
      </c>
      <c r="F62" s="109"/>
    </row>
    <row r="63" customFormat="false" ht="15.75" hidden="false" customHeight="false" outlineLevel="0" collapsed="false">
      <c r="B63" s="111" t="s">
        <v>25</v>
      </c>
      <c r="C63" s="112" t="s">
        <v>394</v>
      </c>
      <c r="D63" s="113" t="n">
        <v>0</v>
      </c>
      <c r="E63" s="114" t="s">
        <v>346</v>
      </c>
      <c r="F63" s="115"/>
    </row>
    <row r="64" customFormat="false" ht="15.75" hidden="false" customHeight="false" outlineLevel="0" collapsed="false">
      <c r="B64" s="105" t="s">
        <v>25</v>
      </c>
      <c r="C64" s="106" t="s">
        <v>381</v>
      </c>
      <c r="D64" s="107" t="n">
        <v>0</v>
      </c>
      <c r="E64" s="108" t="s">
        <v>346</v>
      </c>
      <c r="F64" s="109"/>
    </row>
    <row r="65" customFormat="false" ht="15.75" hidden="false" customHeight="false" outlineLevel="0" collapsed="false">
      <c r="B65" s="111" t="s">
        <v>25</v>
      </c>
      <c r="C65" s="112" t="s">
        <v>376</v>
      </c>
      <c r="D65" s="113" t="n">
        <v>0</v>
      </c>
      <c r="E65" s="114" t="s">
        <v>346</v>
      </c>
      <c r="F65" s="115"/>
    </row>
    <row r="66" customFormat="false" ht="15.75" hidden="false" customHeight="false" outlineLevel="0" collapsed="false">
      <c r="B66" s="105" t="s">
        <v>26</v>
      </c>
      <c r="C66" s="106" t="s">
        <v>395</v>
      </c>
      <c r="D66" s="107" t="n">
        <v>0</v>
      </c>
      <c r="E66" s="108" t="s">
        <v>346</v>
      </c>
      <c r="F66" s="109"/>
    </row>
    <row r="67" customFormat="false" ht="15.75" hidden="false" customHeight="false" outlineLevel="0" collapsed="false">
      <c r="B67" s="111" t="s">
        <v>26</v>
      </c>
      <c r="C67" s="112" t="s">
        <v>343</v>
      </c>
      <c r="D67" s="113" t="n">
        <v>0</v>
      </c>
      <c r="E67" s="114" t="s">
        <v>346</v>
      </c>
      <c r="F67" s="115"/>
    </row>
    <row r="68" customFormat="false" ht="16.5" hidden="false" customHeight="false" outlineLevel="0" collapsed="false">
      <c r="B68" s="116" t="s">
        <v>26</v>
      </c>
      <c r="C68" s="117" t="s">
        <v>396</v>
      </c>
      <c r="D68" s="118" t="n">
        <v>0</v>
      </c>
      <c r="E68" s="119" t="s">
        <v>346</v>
      </c>
      <c r="F68" s="120"/>
    </row>
    <row r="69" customFormat="false" ht="16.5" hidden="false" customHeight="false" outlineLevel="0" collapsed="false">
      <c r="B69" s="121"/>
      <c r="C69" s="122"/>
      <c r="D69" s="123" t="n">
        <f aca="false">SUM(D4:D68)</f>
        <v>276</v>
      </c>
      <c r="E69" s="124"/>
      <c r="F69" s="125"/>
    </row>
    <row r="71" customFormat="false" ht="15.75" hidden="false" customHeight="false" outlineLevel="0" collapsed="false">
      <c r="C71" s="110" t="s">
        <v>397</v>
      </c>
    </row>
    <row r="72" customFormat="false" ht="15" hidden="false" customHeight="false" outlineLevel="0" collapsed="false">
      <c r="C72" s="0" t="s">
        <v>398</v>
      </c>
    </row>
    <row r="73" customFormat="false" ht="15" hidden="false" customHeight="false" outlineLevel="0" collapsed="false">
      <c r="C73" s="0" t="s">
        <v>399</v>
      </c>
    </row>
    <row r="74" customFormat="false" ht="15" hidden="false" customHeight="false" outlineLevel="0" collapsed="false">
      <c r="C74" s="0" t="s">
        <v>400</v>
      </c>
    </row>
    <row r="75" customFormat="false" ht="15" hidden="false" customHeight="false" outlineLevel="0" collapsed="false">
      <c r="C75" s="0" t="s">
        <v>401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21.56"/>
    <col collapsed="false" customWidth="true" hidden="false" outlineLevel="0" max="2" min="2" style="127" width="24.56"/>
    <col collapsed="false" customWidth="true" hidden="false" outlineLevel="0" max="3" min="3" style="128" width="17.14"/>
    <col collapsed="false" customWidth="true" hidden="false" outlineLevel="0" max="4" min="4" style="127" width="47.14"/>
    <col collapsed="false" customWidth="true" hidden="false" outlineLevel="0" max="5" min="5" style="129" width="27.7"/>
    <col collapsed="false" customWidth="true" hidden="false" outlineLevel="0" max="6" min="6" style="127" width="19.28"/>
    <col collapsed="false" customWidth="false" hidden="false" outlineLevel="0" max="257" min="7" style="127" width="9.14"/>
  </cols>
  <sheetData>
    <row r="1" customFormat="false" ht="15.75" hidden="false" customHeight="false" outlineLevel="0" collapsed="false">
      <c r="A1" s="130" t="s">
        <v>247</v>
      </c>
      <c r="B1" s="131" t="s">
        <v>402</v>
      </c>
      <c r="C1" s="132" t="s">
        <v>403</v>
      </c>
      <c r="D1" s="133" t="s">
        <v>334</v>
      </c>
      <c r="E1" s="134" t="s">
        <v>404</v>
      </c>
      <c r="F1" s="135" t="s">
        <v>336</v>
      </c>
    </row>
    <row r="2" customFormat="false" ht="15.75" hidden="false" customHeight="false" outlineLevel="0" collapsed="false">
      <c r="A2" s="136" t="s">
        <v>29</v>
      </c>
      <c r="B2" s="137" t="s">
        <v>234</v>
      </c>
      <c r="C2" s="138"/>
      <c r="D2" s="139" t="s">
        <v>405</v>
      </c>
      <c r="E2" s="140" t="n">
        <v>0.25</v>
      </c>
      <c r="F2" s="141" t="s">
        <v>358</v>
      </c>
    </row>
    <row r="3" customFormat="false" ht="15.75" hidden="false" customHeight="false" outlineLevel="0" collapsed="false">
      <c r="A3" s="136"/>
      <c r="B3" s="137"/>
      <c r="C3" s="138"/>
      <c r="D3" s="139" t="s">
        <v>406</v>
      </c>
      <c r="E3" s="140" t="n">
        <v>0.3</v>
      </c>
      <c r="F3" s="141" t="s">
        <v>358</v>
      </c>
    </row>
    <row r="4" customFormat="false" ht="15.75" hidden="false" customHeight="false" outlineLevel="0" collapsed="false">
      <c r="A4" s="136"/>
      <c r="B4" s="137"/>
      <c r="C4" s="138"/>
      <c r="D4" s="139" t="s">
        <v>407</v>
      </c>
      <c r="E4" s="140" t="n">
        <v>3</v>
      </c>
      <c r="F4" s="141" t="s">
        <v>339</v>
      </c>
    </row>
    <row r="5" customFormat="false" ht="15.75" hidden="false" customHeight="false" outlineLevel="0" collapsed="false">
      <c r="A5" s="136"/>
      <c r="B5" s="137" t="s">
        <v>254</v>
      </c>
      <c r="C5" s="138"/>
      <c r="D5" s="139" t="s">
        <v>408</v>
      </c>
      <c r="E5" s="140" t="n">
        <v>0.05</v>
      </c>
      <c r="F5" s="141" t="s">
        <v>339</v>
      </c>
    </row>
    <row r="6" customFormat="false" ht="15.75" hidden="false" customHeight="false" outlineLevel="0" collapsed="false">
      <c r="A6" s="136"/>
      <c r="B6" s="137"/>
      <c r="C6" s="138"/>
      <c r="D6" s="139" t="s">
        <v>409</v>
      </c>
      <c r="E6" s="140" t="n">
        <v>0.07</v>
      </c>
      <c r="F6" s="141" t="s">
        <v>339</v>
      </c>
    </row>
    <row r="7" customFormat="false" ht="15.75" hidden="false" customHeight="false" outlineLevel="0" collapsed="false">
      <c r="A7" s="136"/>
      <c r="B7" s="137"/>
      <c r="C7" s="138"/>
      <c r="D7" s="139" t="s">
        <v>410</v>
      </c>
      <c r="E7" s="140" t="n">
        <v>0.05</v>
      </c>
      <c r="F7" s="141" t="s">
        <v>339</v>
      </c>
    </row>
    <row r="8" customFormat="false" ht="15.75" hidden="false" customHeight="false" outlineLevel="0" collapsed="false">
      <c r="A8" s="136"/>
      <c r="B8" s="137" t="s">
        <v>224</v>
      </c>
      <c r="C8" s="138"/>
      <c r="D8" s="139" t="s">
        <v>411</v>
      </c>
      <c r="E8" s="140" t="n">
        <v>0</v>
      </c>
      <c r="F8" s="141" t="s">
        <v>339</v>
      </c>
    </row>
    <row r="9" customFormat="false" ht="31.5" hidden="false" customHeight="false" outlineLevel="0" collapsed="false">
      <c r="A9" s="136" t="s">
        <v>5</v>
      </c>
      <c r="B9" s="137" t="s">
        <v>412</v>
      </c>
      <c r="C9" s="138" t="s">
        <v>76</v>
      </c>
      <c r="D9" s="142" t="s">
        <v>413</v>
      </c>
      <c r="E9" s="140" t="n">
        <v>0.8</v>
      </c>
      <c r="F9" s="141"/>
    </row>
    <row r="10" customFormat="false" ht="15.75" hidden="false" customHeight="false" outlineLevel="0" collapsed="false">
      <c r="A10" s="136"/>
      <c r="B10" s="137"/>
      <c r="C10" s="138" t="s">
        <v>76</v>
      </c>
      <c r="D10" s="139" t="s">
        <v>414</v>
      </c>
      <c r="E10" s="140" t="n">
        <v>0.5</v>
      </c>
      <c r="F10" s="141"/>
    </row>
    <row r="11" customFormat="false" ht="31.5" hidden="false" customHeight="false" outlineLevel="0" collapsed="false">
      <c r="A11" s="136"/>
      <c r="B11" s="137"/>
      <c r="C11" s="138" t="s">
        <v>76</v>
      </c>
      <c r="D11" s="142" t="s">
        <v>415</v>
      </c>
      <c r="E11" s="140" t="n">
        <v>0.35</v>
      </c>
      <c r="F11" s="141"/>
    </row>
    <row r="12" customFormat="false" ht="31.5" hidden="false" customHeight="false" outlineLevel="0" collapsed="false">
      <c r="A12" s="136"/>
      <c r="B12" s="137" t="s">
        <v>412</v>
      </c>
      <c r="C12" s="138" t="s">
        <v>77</v>
      </c>
      <c r="D12" s="142" t="s">
        <v>416</v>
      </c>
      <c r="E12" s="140" t="n">
        <v>0.25</v>
      </c>
      <c r="F12" s="141" t="s">
        <v>339</v>
      </c>
    </row>
    <row r="13" customFormat="false" ht="31.5" hidden="false" customHeight="false" outlineLevel="0" collapsed="false">
      <c r="A13" s="136"/>
      <c r="B13" s="137"/>
      <c r="C13" s="138" t="s">
        <v>77</v>
      </c>
      <c r="D13" s="142" t="s">
        <v>417</v>
      </c>
      <c r="E13" s="140" t="n">
        <v>0.08</v>
      </c>
      <c r="F13" s="141" t="s">
        <v>339</v>
      </c>
    </row>
    <row r="14" customFormat="false" ht="15.75" hidden="false" customHeight="false" outlineLevel="0" collapsed="false">
      <c r="A14" s="136"/>
      <c r="B14" s="137" t="s">
        <v>230</v>
      </c>
      <c r="C14" s="138" t="s">
        <v>78</v>
      </c>
      <c r="D14" s="139" t="s">
        <v>418</v>
      </c>
      <c r="E14" s="140" t="n">
        <v>0.3</v>
      </c>
      <c r="F14" s="141"/>
    </row>
    <row r="15" customFormat="false" ht="15.75" hidden="false" customHeight="false" outlineLevel="0" collapsed="false">
      <c r="A15" s="136"/>
      <c r="B15" s="137"/>
      <c r="C15" s="138" t="s">
        <v>78</v>
      </c>
      <c r="D15" s="139" t="s">
        <v>419</v>
      </c>
      <c r="E15" s="140" t="n">
        <v>0.3</v>
      </c>
      <c r="F15" s="141" t="s">
        <v>339</v>
      </c>
    </row>
    <row r="16" customFormat="false" ht="15.75" hidden="false" customHeight="false" outlineLevel="0" collapsed="false">
      <c r="A16" s="136"/>
      <c r="B16" s="137" t="s">
        <v>244</v>
      </c>
      <c r="C16" s="138" t="s">
        <v>79</v>
      </c>
      <c r="D16" s="139" t="s">
        <v>420</v>
      </c>
      <c r="E16" s="140" t="n">
        <v>0.5</v>
      </c>
      <c r="F16" s="141"/>
    </row>
    <row r="17" customFormat="false" ht="31.5" hidden="false" customHeight="false" outlineLevel="0" collapsed="false">
      <c r="A17" s="136"/>
      <c r="B17" s="143" t="s">
        <v>232</v>
      </c>
      <c r="C17" s="138" t="s">
        <v>80</v>
      </c>
      <c r="D17" s="139" t="s">
        <v>421</v>
      </c>
      <c r="E17" s="140" t="n">
        <v>1.5</v>
      </c>
      <c r="F17" s="141" t="s">
        <v>422</v>
      </c>
    </row>
    <row r="18" customFormat="false" ht="15.75" hidden="false" customHeight="false" outlineLevel="0" collapsed="false">
      <c r="A18" s="136"/>
      <c r="B18" s="137" t="s">
        <v>233</v>
      </c>
      <c r="C18" s="138" t="s">
        <v>81</v>
      </c>
      <c r="D18" s="139" t="s">
        <v>358</v>
      </c>
      <c r="E18" s="140"/>
      <c r="F18" s="141"/>
    </row>
    <row r="19" customFormat="false" ht="15.75" hidden="false" customHeight="false" outlineLevel="0" collapsed="false">
      <c r="A19" s="136" t="s">
        <v>69</v>
      </c>
      <c r="B19" s="137" t="s">
        <v>423</v>
      </c>
      <c r="C19" s="138" t="s">
        <v>82</v>
      </c>
      <c r="D19" s="139" t="s">
        <v>424</v>
      </c>
      <c r="E19" s="140" t="n">
        <v>0.75</v>
      </c>
      <c r="F19" s="141" t="s">
        <v>339</v>
      </c>
    </row>
    <row r="20" customFormat="false" ht="31.5" hidden="false" customHeight="false" outlineLevel="0" collapsed="false">
      <c r="A20" s="136"/>
      <c r="B20" s="137"/>
      <c r="C20" s="138" t="s">
        <v>82</v>
      </c>
      <c r="D20" s="142" t="s">
        <v>425</v>
      </c>
      <c r="E20" s="140" t="n">
        <v>0.5</v>
      </c>
      <c r="F20" s="141" t="s">
        <v>339</v>
      </c>
    </row>
    <row r="21" customFormat="false" ht="15.75" hidden="false" customHeight="false" outlineLevel="0" collapsed="false">
      <c r="A21" s="136"/>
      <c r="B21" s="137"/>
      <c r="C21" s="138" t="s">
        <v>82</v>
      </c>
      <c r="D21" s="139" t="s">
        <v>426</v>
      </c>
      <c r="E21" s="140" t="n">
        <v>0.1</v>
      </c>
      <c r="F21" s="141" t="s">
        <v>427</v>
      </c>
    </row>
    <row r="22" customFormat="false" ht="15.75" hidden="false" customHeight="false" outlineLevel="0" collapsed="false">
      <c r="A22" s="136"/>
      <c r="B22" s="137"/>
      <c r="C22" s="138" t="s">
        <v>82</v>
      </c>
      <c r="D22" s="139" t="s">
        <v>428</v>
      </c>
      <c r="E22" s="140" t="n">
        <v>1</v>
      </c>
      <c r="F22" s="141" t="s">
        <v>339</v>
      </c>
    </row>
    <row r="23" customFormat="false" ht="15.75" hidden="false" customHeight="false" outlineLevel="0" collapsed="false">
      <c r="A23" s="136"/>
      <c r="B23" s="137" t="s">
        <v>235</v>
      </c>
      <c r="C23" s="138" t="s">
        <v>83</v>
      </c>
      <c r="D23" s="139" t="s">
        <v>358</v>
      </c>
      <c r="E23" s="140"/>
      <c r="F23" s="141"/>
    </row>
    <row r="24" customFormat="false" ht="15.75" hidden="false" customHeight="false" outlineLevel="0" collapsed="false">
      <c r="A24" s="136"/>
      <c r="B24" s="137" t="s">
        <v>236</v>
      </c>
      <c r="C24" s="138" t="s">
        <v>84</v>
      </c>
      <c r="D24" s="139" t="s">
        <v>358</v>
      </c>
      <c r="E24" s="140"/>
      <c r="F24" s="141"/>
    </row>
    <row r="25" customFormat="false" ht="15.75" hidden="false" customHeight="false" outlineLevel="0" collapsed="false">
      <c r="A25" s="136"/>
      <c r="B25" s="137" t="s">
        <v>237</v>
      </c>
      <c r="C25" s="138" t="s">
        <v>85</v>
      </c>
      <c r="D25" s="139" t="s">
        <v>429</v>
      </c>
      <c r="E25" s="140" t="n">
        <v>1.5</v>
      </c>
      <c r="F25" s="141" t="s">
        <v>358</v>
      </c>
    </row>
    <row r="26" customFormat="false" ht="15.75" hidden="false" customHeight="false" outlineLevel="0" collapsed="false">
      <c r="A26" s="136"/>
      <c r="B26" s="137"/>
      <c r="C26" s="138" t="s">
        <v>85</v>
      </c>
      <c r="D26" s="139" t="s">
        <v>430</v>
      </c>
      <c r="E26" s="140" t="n">
        <v>1</v>
      </c>
      <c r="F26" s="141"/>
    </row>
    <row r="27" customFormat="false" ht="15.75" hidden="false" customHeight="false" outlineLevel="0" collapsed="false">
      <c r="A27" s="136"/>
      <c r="B27" s="137"/>
      <c r="C27" s="138" t="s">
        <v>85</v>
      </c>
      <c r="D27" s="139" t="s">
        <v>431</v>
      </c>
      <c r="E27" s="140" t="n">
        <v>1</v>
      </c>
      <c r="F27" s="141"/>
    </row>
    <row r="28" customFormat="false" ht="15.75" hidden="false" customHeight="false" outlineLevel="0" collapsed="false">
      <c r="A28" s="136"/>
      <c r="B28" s="137"/>
      <c r="C28" s="138" t="s">
        <v>85</v>
      </c>
      <c r="D28" s="139" t="s">
        <v>432</v>
      </c>
      <c r="E28" s="140" t="n">
        <v>0.75</v>
      </c>
      <c r="F28" s="141"/>
    </row>
    <row r="29" customFormat="false" ht="15.75" hidden="false" customHeight="false" outlineLevel="0" collapsed="false">
      <c r="A29" s="136"/>
      <c r="B29" s="137" t="s">
        <v>238</v>
      </c>
      <c r="C29" s="138" t="s">
        <v>86</v>
      </c>
      <c r="D29" s="139" t="s">
        <v>358</v>
      </c>
      <c r="E29" s="140"/>
      <c r="F29" s="141"/>
    </row>
    <row r="30" customFormat="false" ht="15.75" hidden="false" customHeight="false" outlineLevel="0" collapsed="false">
      <c r="A30" s="136"/>
      <c r="B30" s="137" t="s">
        <v>247</v>
      </c>
      <c r="C30" s="138" t="s">
        <v>87</v>
      </c>
      <c r="D30" s="139" t="s">
        <v>433</v>
      </c>
      <c r="E30" s="140" t="n">
        <v>2.5</v>
      </c>
      <c r="F30" s="141" t="s">
        <v>339</v>
      </c>
    </row>
    <row r="31" customFormat="false" ht="15.75" hidden="false" customHeight="false" outlineLevel="0" collapsed="false">
      <c r="A31" s="136"/>
      <c r="B31" s="137"/>
      <c r="C31" s="138" t="s">
        <v>87</v>
      </c>
      <c r="D31" s="139" t="s">
        <v>434</v>
      </c>
      <c r="E31" s="140" t="n">
        <v>0.5</v>
      </c>
      <c r="F31" s="141" t="s">
        <v>339</v>
      </c>
    </row>
    <row r="32" customFormat="false" ht="15.75" hidden="false" customHeight="false" outlineLevel="0" collapsed="false">
      <c r="A32" s="136"/>
      <c r="B32" s="137"/>
      <c r="C32" s="138" t="s">
        <v>87</v>
      </c>
      <c r="D32" s="139" t="s">
        <v>435</v>
      </c>
      <c r="E32" s="140" t="n">
        <v>0.3</v>
      </c>
      <c r="F32" s="141" t="s">
        <v>339</v>
      </c>
    </row>
    <row r="33" customFormat="false" ht="15.75" hidden="false" customHeight="false" outlineLevel="0" collapsed="false">
      <c r="A33" s="136"/>
      <c r="B33" s="137" t="s">
        <v>240</v>
      </c>
      <c r="C33" s="138" t="s">
        <v>88</v>
      </c>
      <c r="D33" s="139" t="s">
        <v>358</v>
      </c>
      <c r="E33" s="140"/>
      <c r="F33" s="141"/>
    </row>
    <row r="34" customFormat="false" ht="15.75" hidden="false" customHeight="false" outlineLevel="0" collapsed="false">
      <c r="A34" s="136" t="s">
        <v>26</v>
      </c>
      <c r="B34" s="137" t="s">
        <v>241</v>
      </c>
      <c r="C34" s="138" t="s">
        <v>89</v>
      </c>
      <c r="D34" s="139" t="s">
        <v>436</v>
      </c>
      <c r="E34" s="140" t="n">
        <v>0.5</v>
      </c>
      <c r="F34" s="141" t="s">
        <v>339</v>
      </c>
    </row>
    <row r="35" customFormat="false" ht="15.75" hidden="false" customHeight="false" outlineLevel="0" collapsed="false">
      <c r="A35" s="136"/>
      <c r="B35" s="137"/>
      <c r="C35" s="138" t="s">
        <v>89</v>
      </c>
      <c r="D35" s="139" t="s">
        <v>437</v>
      </c>
      <c r="E35" s="140" t="n">
        <v>0.1</v>
      </c>
      <c r="F35" s="141" t="s">
        <v>339</v>
      </c>
    </row>
    <row r="36" customFormat="false" ht="15.75" hidden="false" customHeight="false" outlineLevel="0" collapsed="false">
      <c r="A36" s="136"/>
      <c r="B36" s="137"/>
      <c r="C36" s="138" t="s">
        <v>89</v>
      </c>
      <c r="D36" s="139" t="s">
        <v>438</v>
      </c>
      <c r="E36" s="140" t="n">
        <v>0.25</v>
      </c>
      <c r="F36" s="141" t="s">
        <v>339</v>
      </c>
    </row>
    <row r="37" customFormat="false" ht="15.75" hidden="false" customHeight="false" outlineLevel="0" collapsed="false">
      <c r="A37" s="136"/>
      <c r="B37" s="137"/>
      <c r="C37" s="138" t="s">
        <v>89</v>
      </c>
      <c r="D37" s="139" t="s">
        <v>439</v>
      </c>
      <c r="E37" s="140" t="n">
        <v>0.2</v>
      </c>
      <c r="F37" s="141" t="s">
        <v>339</v>
      </c>
    </row>
    <row r="38" customFormat="false" ht="15.75" hidden="false" customHeight="false" outlineLevel="0" collapsed="false">
      <c r="A38" s="136"/>
      <c r="B38" s="137"/>
      <c r="C38" s="138" t="s">
        <v>89</v>
      </c>
      <c r="D38" s="139" t="s">
        <v>440</v>
      </c>
      <c r="E38" s="140" t="n">
        <v>0.02</v>
      </c>
      <c r="F38" s="141" t="s">
        <v>339</v>
      </c>
    </row>
    <row r="39" customFormat="false" ht="15.75" hidden="false" customHeight="false" outlineLevel="0" collapsed="false">
      <c r="A39" s="136"/>
      <c r="B39" s="137"/>
      <c r="C39" s="138" t="s">
        <v>89</v>
      </c>
      <c r="D39" s="139" t="s">
        <v>441</v>
      </c>
      <c r="E39" s="140" t="n">
        <v>0.08</v>
      </c>
      <c r="F39" s="141" t="s">
        <v>339</v>
      </c>
    </row>
    <row r="40" customFormat="false" ht="15.75" hidden="false" customHeight="false" outlineLevel="0" collapsed="false">
      <c r="A40" s="136"/>
      <c r="B40" s="137"/>
      <c r="C40" s="138" t="s">
        <v>89</v>
      </c>
      <c r="D40" s="139" t="s">
        <v>442</v>
      </c>
      <c r="E40" s="140" t="n">
        <v>0.6</v>
      </c>
      <c r="F40" s="141" t="s">
        <v>358</v>
      </c>
    </row>
    <row r="41" customFormat="false" ht="15.75" hidden="false" customHeight="false" outlineLevel="0" collapsed="false">
      <c r="A41" s="136"/>
      <c r="B41" s="137"/>
      <c r="C41" s="138" t="s">
        <v>89</v>
      </c>
      <c r="D41" s="139" t="s">
        <v>443</v>
      </c>
      <c r="E41" s="140" t="n">
        <v>0.08</v>
      </c>
      <c r="F41" s="141" t="s">
        <v>339</v>
      </c>
    </row>
    <row r="42" customFormat="false" ht="15.75" hidden="false" customHeight="false" outlineLevel="0" collapsed="false">
      <c r="A42" s="136"/>
      <c r="B42" s="137"/>
      <c r="C42" s="138" t="s">
        <v>89</v>
      </c>
      <c r="D42" s="139" t="s">
        <v>444</v>
      </c>
      <c r="E42" s="140" t="n">
        <v>2</v>
      </c>
      <c r="F42" s="141" t="s">
        <v>339</v>
      </c>
    </row>
    <row r="43" customFormat="false" ht="15.75" hidden="false" customHeight="false" outlineLevel="0" collapsed="false">
      <c r="A43" s="136"/>
      <c r="B43" s="137" t="s">
        <v>234</v>
      </c>
      <c r="C43" s="138" t="s">
        <v>90</v>
      </c>
      <c r="D43" s="139" t="s">
        <v>445</v>
      </c>
      <c r="E43" s="140" t="n">
        <v>30</v>
      </c>
      <c r="F43" s="141" t="s">
        <v>339</v>
      </c>
    </row>
    <row r="44" customFormat="false" ht="15.75" hidden="false" customHeight="false" outlineLevel="0" collapsed="false">
      <c r="A44" s="136"/>
      <c r="B44" s="137"/>
      <c r="C44" s="138" t="s">
        <v>90</v>
      </c>
      <c r="D44" s="139" t="s">
        <v>446</v>
      </c>
      <c r="E44" s="140" t="n">
        <v>0.5</v>
      </c>
      <c r="F44" s="141" t="s">
        <v>339</v>
      </c>
    </row>
    <row r="45" customFormat="false" ht="15.75" hidden="false" customHeight="false" outlineLevel="0" collapsed="false">
      <c r="A45" s="136"/>
      <c r="B45" s="137"/>
      <c r="C45" s="138" t="s">
        <v>90</v>
      </c>
      <c r="D45" s="139" t="s">
        <v>447</v>
      </c>
      <c r="E45" s="140" t="n">
        <v>1</v>
      </c>
      <c r="F45" s="141" t="s">
        <v>339</v>
      </c>
    </row>
    <row r="46" customFormat="false" ht="15.75" hidden="false" customHeight="false" outlineLevel="0" collapsed="false">
      <c r="A46" s="136"/>
      <c r="B46" s="137"/>
      <c r="C46" s="138" t="s">
        <v>90</v>
      </c>
      <c r="D46" s="139" t="s">
        <v>448</v>
      </c>
      <c r="E46" s="140" t="n">
        <v>0.06</v>
      </c>
      <c r="F46" s="141" t="s">
        <v>339</v>
      </c>
    </row>
    <row r="47" customFormat="false" ht="15.75" hidden="false" customHeight="false" outlineLevel="0" collapsed="false">
      <c r="A47" s="136"/>
      <c r="B47" s="137" t="s">
        <v>242</v>
      </c>
      <c r="C47" s="138" t="s">
        <v>91</v>
      </c>
      <c r="D47" s="139" t="s">
        <v>449</v>
      </c>
      <c r="E47" s="140" t="n">
        <v>0.75</v>
      </c>
      <c r="F47" s="141"/>
    </row>
    <row r="48" customFormat="false" ht="15.75" hidden="false" customHeight="false" outlineLevel="0" collapsed="false">
      <c r="A48" s="136"/>
      <c r="B48" s="137"/>
      <c r="C48" s="138" t="s">
        <v>91</v>
      </c>
      <c r="D48" s="139" t="s">
        <v>450</v>
      </c>
      <c r="E48" s="140" t="n">
        <v>0.5</v>
      </c>
      <c r="F48" s="141"/>
    </row>
    <row r="49" customFormat="false" ht="15.75" hidden="false" customHeight="false" outlineLevel="0" collapsed="false">
      <c r="A49" s="136"/>
      <c r="B49" s="137" t="s">
        <v>243</v>
      </c>
      <c r="C49" s="138" t="s">
        <v>92</v>
      </c>
      <c r="D49" s="139" t="s">
        <v>451</v>
      </c>
      <c r="E49" s="140" t="n">
        <v>3</v>
      </c>
      <c r="F49" s="141" t="s">
        <v>339</v>
      </c>
    </row>
    <row r="50" customFormat="false" ht="15.75" hidden="false" customHeight="false" outlineLevel="0" collapsed="false">
      <c r="A50" s="136"/>
      <c r="B50" s="137" t="s">
        <v>244</v>
      </c>
      <c r="C50" s="138" t="s">
        <v>93</v>
      </c>
      <c r="D50" s="139" t="s">
        <v>452</v>
      </c>
      <c r="E50" s="140" t="n">
        <v>0.05</v>
      </c>
      <c r="F50" s="141"/>
    </row>
    <row r="51" customFormat="false" ht="15.75" hidden="false" customHeight="false" outlineLevel="0" collapsed="false">
      <c r="A51" s="136"/>
      <c r="B51" s="137"/>
      <c r="C51" s="138" t="s">
        <v>93</v>
      </c>
      <c r="D51" s="139" t="s">
        <v>442</v>
      </c>
      <c r="E51" s="140" t="n">
        <v>0.1</v>
      </c>
      <c r="F51" s="141"/>
    </row>
    <row r="52" customFormat="false" ht="25.5" hidden="false" customHeight="false" outlineLevel="0" collapsed="false">
      <c r="A52" s="136" t="s">
        <v>3</v>
      </c>
      <c r="B52" s="137" t="s">
        <v>245</v>
      </c>
      <c r="C52" s="138" t="s">
        <v>94</v>
      </c>
      <c r="D52" s="139" t="s">
        <v>453</v>
      </c>
      <c r="E52" s="140" t="n">
        <v>0.4</v>
      </c>
      <c r="F52" s="141" t="s">
        <v>339</v>
      </c>
    </row>
    <row r="53" customFormat="false" ht="25.5" hidden="false" customHeight="false" outlineLevel="0" collapsed="false">
      <c r="A53" s="136"/>
      <c r="B53" s="137"/>
      <c r="C53" s="138" t="s">
        <v>94</v>
      </c>
      <c r="D53" s="139" t="s">
        <v>454</v>
      </c>
      <c r="E53" s="140" t="n">
        <v>0.1</v>
      </c>
      <c r="F53" s="141" t="s">
        <v>358</v>
      </c>
    </row>
    <row r="54" customFormat="false" ht="15.75" hidden="false" customHeight="false" outlineLevel="0" collapsed="false">
      <c r="A54" s="136"/>
      <c r="B54" s="137" t="s">
        <v>244</v>
      </c>
      <c r="C54" s="138" t="s">
        <v>95</v>
      </c>
      <c r="D54" s="139" t="s">
        <v>358</v>
      </c>
      <c r="E54" s="140"/>
      <c r="F54" s="141"/>
    </row>
    <row r="55" customFormat="false" ht="25.5" hidden="false" customHeight="false" outlineLevel="0" collapsed="false">
      <c r="A55" s="136"/>
      <c r="B55" s="137" t="s">
        <v>246</v>
      </c>
      <c r="C55" s="138" t="s">
        <v>455</v>
      </c>
      <c r="D55" s="139" t="s">
        <v>358</v>
      </c>
      <c r="E55" s="140"/>
      <c r="F55" s="141"/>
    </row>
    <row r="56" customFormat="false" ht="15.75" hidden="false" customHeight="false" outlineLevel="0" collapsed="false">
      <c r="A56" s="136" t="s">
        <v>7</v>
      </c>
      <c r="B56" s="137" t="s">
        <v>247</v>
      </c>
      <c r="C56" s="138" t="s">
        <v>97</v>
      </c>
      <c r="D56" s="139" t="s">
        <v>456</v>
      </c>
      <c r="E56" s="140" t="n">
        <v>2</v>
      </c>
      <c r="F56" s="141" t="s">
        <v>339</v>
      </c>
    </row>
    <row r="57" customFormat="false" ht="15.75" hidden="false" customHeight="false" outlineLevel="0" collapsed="false">
      <c r="A57" s="136" t="s">
        <v>13</v>
      </c>
      <c r="B57" s="137" t="s">
        <v>248</v>
      </c>
      <c r="C57" s="138" t="s">
        <v>98</v>
      </c>
      <c r="D57" s="139" t="s">
        <v>457</v>
      </c>
      <c r="E57" s="140" t="n">
        <v>1</v>
      </c>
      <c r="F57" s="141"/>
    </row>
    <row r="58" customFormat="false" ht="15.75" hidden="false" customHeight="false" outlineLevel="0" collapsed="false">
      <c r="A58" s="136"/>
      <c r="B58" s="137"/>
      <c r="C58" s="138" t="s">
        <v>98</v>
      </c>
      <c r="D58" s="139" t="s">
        <v>458</v>
      </c>
      <c r="E58" s="140" t="n">
        <v>1</v>
      </c>
      <c r="F58" s="141"/>
    </row>
    <row r="59" customFormat="false" ht="15.75" hidden="false" customHeight="false" outlineLevel="0" collapsed="false">
      <c r="A59" s="136"/>
      <c r="B59" s="137" t="s">
        <v>247</v>
      </c>
      <c r="C59" s="138" t="s">
        <v>99</v>
      </c>
      <c r="D59" s="139" t="s">
        <v>358</v>
      </c>
      <c r="E59" s="140"/>
      <c r="F59" s="141"/>
    </row>
    <row r="60" customFormat="false" ht="15.75" hidden="false" customHeight="false" outlineLevel="0" collapsed="false">
      <c r="A60" s="136"/>
      <c r="B60" s="137" t="s">
        <v>247</v>
      </c>
      <c r="C60" s="138" t="s">
        <v>100</v>
      </c>
      <c r="D60" s="139" t="s">
        <v>358</v>
      </c>
      <c r="E60" s="140"/>
      <c r="F60" s="141"/>
    </row>
    <row r="61" customFormat="false" ht="15.75" hidden="false" customHeight="false" outlineLevel="0" collapsed="false">
      <c r="A61" s="136" t="s">
        <v>2</v>
      </c>
      <c r="B61" s="137" t="s">
        <v>234</v>
      </c>
      <c r="C61" s="138" t="s">
        <v>101</v>
      </c>
      <c r="D61" s="139" t="s">
        <v>358</v>
      </c>
      <c r="E61" s="140"/>
      <c r="F61" s="141"/>
    </row>
    <row r="62" customFormat="false" ht="15.75" hidden="false" customHeight="false" outlineLevel="0" collapsed="false">
      <c r="A62" s="136"/>
      <c r="B62" s="144" t="s">
        <v>249</v>
      </c>
      <c r="C62" s="138" t="s">
        <v>459</v>
      </c>
      <c r="D62" s="139" t="s">
        <v>460</v>
      </c>
      <c r="E62" s="140" t="n">
        <v>0.5</v>
      </c>
      <c r="F62" s="141"/>
    </row>
    <row r="63" customFormat="false" ht="15.75" hidden="false" customHeight="false" outlineLevel="0" collapsed="false">
      <c r="A63" s="136"/>
      <c r="B63" s="137"/>
      <c r="C63" s="138" t="s">
        <v>459</v>
      </c>
      <c r="D63" s="139" t="s">
        <v>396</v>
      </c>
      <c r="E63" s="140" t="n">
        <v>3</v>
      </c>
      <c r="F63" s="141"/>
    </row>
    <row r="64" customFormat="false" ht="15.75" hidden="false" customHeight="false" outlineLevel="0" collapsed="false">
      <c r="A64" s="136"/>
      <c r="B64" s="137" t="s">
        <v>244</v>
      </c>
      <c r="C64" s="138" t="s">
        <v>103</v>
      </c>
      <c r="D64" s="139" t="s">
        <v>461</v>
      </c>
      <c r="E64" s="140" t="n">
        <v>2</v>
      </c>
      <c r="F64" s="141"/>
    </row>
    <row r="65" customFormat="false" ht="15.75" hidden="false" customHeight="false" outlineLevel="0" collapsed="false">
      <c r="A65" s="136"/>
      <c r="B65" s="137"/>
      <c r="C65" s="138" t="s">
        <v>103</v>
      </c>
      <c r="D65" s="139" t="s">
        <v>462</v>
      </c>
      <c r="E65" s="140" t="n">
        <v>1</v>
      </c>
      <c r="F65" s="141"/>
    </row>
    <row r="66" customFormat="false" ht="15.75" hidden="false" customHeight="false" outlineLevel="0" collapsed="false">
      <c r="A66" s="145"/>
      <c r="B66" s="146"/>
      <c r="C66" s="138" t="s">
        <v>103</v>
      </c>
      <c r="D66" s="147" t="s">
        <v>411</v>
      </c>
      <c r="E66" s="148" t="n">
        <v>1.5</v>
      </c>
      <c r="F66" s="149"/>
    </row>
    <row r="67" customFormat="false" ht="15.75" hidden="false" customHeight="false" outlineLevel="0" collapsed="false">
      <c r="A67" s="150"/>
      <c r="B67" s="150"/>
      <c r="C67" s="151" t="s">
        <v>103</v>
      </c>
      <c r="D67" s="139" t="s">
        <v>463</v>
      </c>
      <c r="E67" s="140" t="n">
        <v>0.2</v>
      </c>
      <c r="F67" s="139"/>
    </row>
    <row r="68" customFormat="false" ht="15.75" hidden="false" customHeight="false" outlineLevel="0" collapsed="false">
      <c r="A68" s="150"/>
      <c r="B68" s="67" t="s">
        <v>464</v>
      </c>
      <c r="C68" s="151" t="s">
        <v>104</v>
      </c>
      <c r="D68" s="67" t="s">
        <v>358</v>
      </c>
      <c r="E68" s="152"/>
      <c r="F68" s="67"/>
    </row>
    <row r="69" customFormat="false" ht="15.75" hidden="false" customHeight="false" outlineLevel="0" collapsed="false">
      <c r="A69" s="150" t="s">
        <v>15</v>
      </c>
      <c r="B69" s="67" t="s">
        <v>250</v>
      </c>
      <c r="C69" s="151" t="s">
        <v>105</v>
      </c>
      <c r="D69" s="67" t="s">
        <v>358</v>
      </c>
      <c r="E69" s="152"/>
      <c r="F69" s="67"/>
    </row>
    <row r="70" customFormat="false" ht="15.75" hidden="false" customHeight="false" outlineLevel="0" collapsed="false">
      <c r="A70" s="150"/>
      <c r="B70" s="67" t="s">
        <v>251</v>
      </c>
      <c r="C70" s="151" t="s">
        <v>465</v>
      </c>
      <c r="D70" s="67" t="s">
        <v>358</v>
      </c>
      <c r="E70" s="152"/>
      <c r="F70" s="67"/>
    </row>
    <row r="71" customFormat="false" ht="15.75" hidden="false" customHeight="false" outlineLevel="0" collapsed="false">
      <c r="A71" s="150"/>
      <c r="B71" s="67" t="s">
        <v>466</v>
      </c>
      <c r="C71" s="151" t="s">
        <v>107</v>
      </c>
      <c r="D71" s="67" t="s">
        <v>467</v>
      </c>
      <c r="E71" s="152" t="n">
        <v>0.5</v>
      </c>
      <c r="F71" s="67"/>
    </row>
    <row r="72" customFormat="false" ht="15.75" hidden="false" customHeight="false" outlineLevel="0" collapsed="false">
      <c r="A72" s="150"/>
      <c r="B72" s="67" t="s">
        <v>253</v>
      </c>
      <c r="C72" s="151" t="s">
        <v>108</v>
      </c>
      <c r="D72" s="67" t="s">
        <v>358</v>
      </c>
      <c r="E72" s="152"/>
      <c r="F72" s="67"/>
    </row>
    <row r="73" customFormat="false" ht="15.75" hidden="false" customHeight="false" outlineLevel="0" collapsed="false">
      <c r="A73" s="150"/>
      <c r="B73" s="67" t="s">
        <v>244</v>
      </c>
      <c r="C73" s="151" t="s">
        <v>109</v>
      </c>
      <c r="D73" s="67" t="s">
        <v>358</v>
      </c>
      <c r="E73" s="152"/>
      <c r="F73" s="67"/>
    </row>
    <row r="74" customFormat="false" ht="30" hidden="false" customHeight="false" outlineLevel="0" collapsed="false">
      <c r="A74" s="150"/>
      <c r="B74" s="67" t="s">
        <v>254</v>
      </c>
      <c r="C74" s="151" t="s">
        <v>110</v>
      </c>
      <c r="D74" s="153" t="s">
        <v>468</v>
      </c>
      <c r="E74" s="152" t="n">
        <v>0.02</v>
      </c>
      <c r="F74" s="67" t="s">
        <v>339</v>
      </c>
    </row>
    <row r="75" customFormat="false" ht="30" hidden="false" customHeight="false" outlineLevel="0" collapsed="false">
      <c r="A75" s="150"/>
      <c r="B75" s="67"/>
      <c r="C75" s="151" t="s">
        <v>110</v>
      </c>
      <c r="D75" s="153" t="s">
        <v>469</v>
      </c>
      <c r="E75" s="152" t="n">
        <v>0.015</v>
      </c>
      <c r="F75" s="67"/>
    </row>
    <row r="76" customFormat="false" ht="15.75" hidden="false" customHeight="false" outlineLevel="0" collapsed="false">
      <c r="A76" s="150"/>
      <c r="B76" s="67" t="s">
        <v>470</v>
      </c>
      <c r="C76" s="151" t="s">
        <v>111</v>
      </c>
      <c r="D76" s="67" t="s">
        <v>442</v>
      </c>
      <c r="E76" s="152" t="n">
        <v>0.2</v>
      </c>
      <c r="F76" s="67" t="s">
        <v>358</v>
      </c>
    </row>
    <row r="77" customFormat="false" ht="15.75" hidden="false" customHeight="false" outlineLevel="0" collapsed="false">
      <c r="A77" s="150"/>
      <c r="B77" s="67"/>
      <c r="C77" s="151" t="s">
        <v>111</v>
      </c>
      <c r="D77" s="67" t="s">
        <v>471</v>
      </c>
      <c r="E77" s="152" t="n">
        <v>0.5</v>
      </c>
      <c r="F77" s="67" t="s">
        <v>339</v>
      </c>
    </row>
    <row r="78" customFormat="false" ht="15.75" hidden="false" customHeight="false" outlineLevel="0" collapsed="false">
      <c r="A78" s="150"/>
      <c r="B78" s="67" t="s">
        <v>470</v>
      </c>
      <c r="C78" s="151" t="s">
        <v>112</v>
      </c>
      <c r="D78" s="67" t="s">
        <v>472</v>
      </c>
      <c r="E78" s="152" t="n">
        <v>0.02</v>
      </c>
      <c r="F78" s="67" t="s">
        <v>339</v>
      </c>
    </row>
    <row r="79" customFormat="false" ht="15.75" hidden="false" customHeight="false" outlineLevel="0" collapsed="false">
      <c r="A79" s="150"/>
      <c r="B79" s="67"/>
      <c r="C79" s="151" t="s">
        <v>112</v>
      </c>
      <c r="D79" s="67" t="s">
        <v>473</v>
      </c>
      <c r="E79" s="152" t="n">
        <v>0.05</v>
      </c>
      <c r="F79" s="67" t="s">
        <v>339</v>
      </c>
    </row>
    <row r="80" customFormat="false" ht="15.75" hidden="false" customHeight="false" outlineLevel="0" collapsed="false">
      <c r="A80" s="150"/>
      <c r="B80" s="67"/>
      <c r="C80" s="151" t="s">
        <v>112</v>
      </c>
      <c r="D80" s="67" t="s">
        <v>474</v>
      </c>
      <c r="E80" s="152" t="n">
        <v>0.2</v>
      </c>
      <c r="F80" s="67" t="s">
        <v>339</v>
      </c>
    </row>
    <row r="81" customFormat="false" ht="15.75" hidden="false" customHeight="false" outlineLevel="0" collapsed="false">
      <c r="A81" s="150"/>
      <c r="B81" s="67" t="s">
        <v>224</v>
      </c>
      <c r="C81" s="151" t="s">
        <v>475</v>
      </c>
      <c r="D81" s="67" t="s">
        <v>476</v>
      </c>
      <c r="E81" s="152" t="n">
        <v>0.04</v>
      </c>
      <c r="F81" s="67" t="s">
        <v>339</v>
      </c>
    </row>
    <row r="82" customFormat="false" ht="30" hidden="false" customHeight="false" outlineLevel="0" collapsed="false">
      <c r="A82" s="150"/>
      <c r="B82" s="67"/>
      <c r="C82" s="151" t="s">
        <v>475</v>
      </c>
      <c r="D82" s="153" t="s">
        <v>477</v>
      </c>
      <c r="E82" s="152" t="n">
        <v>0.5</v>
      </c>
      <c r="F82" s="67" t="s">
        <v>339</v>
      </c>
    </row>
    <row r="83" customFormat="false" ht="15.75" hidden="false" customHeight="false" outlineLevel="0" collapsed="false">
      <c r="A83" s="150"/>
      <c r="B83" s="67"/>
      <c r="C83" s="151" t="s">
        <v>475</v>
      </c>
      <c r="D83" s="67" t="s">
        <v>478</v>
      </c>
      <c r="E83" s="152" t="n">
        <v>0.8</v>
      </c>
      <c r="F83" s="67" t="s">
        <v>339</v>
      </c>
    </row>
    <row r="84" customFormat="false" ht="15.75" hidden="false" customHeight="false" outlineLevel="0" collapsed="false">
      <c r="A84" s="150"/>
      <c r="B84" s="67" t="s">
        <v>256</v>
      </c>
      <c r="C84" s="151" t="s">
        <v>114</v>
      </c>
      <c r="D84" s="67" t="s">
        <v>479</v>
      </c>
      <c r="E84" s="152" t="n">
        <v>1</v>
      </c>
      <c r="F84" s="67" t="s">
        <v>339</v>
      </c>
    </row>
    <row r="85" customFormat="false" ht="15.75" hidden="false" customHeight="false" outlineLevel="0" collapsed="false">
      <c r="A85" s="150" t="s">
        <v>22</v>
      </c>
      <c r="B85" s="67" t="s">
        <v>244</v>
      </c>
      <c r="C85" s="151" t="s">
        <v>115</v>
      </c>
      <c r="D85" s="67" t="s">
        <v>480</v>
      </c>
      <c r="E85" s="152" t="n">
        <v>5</v>
      </c>
      <c r="F85" s="67"/>
    </row>
    <row r="86" customFormat="false" ht="15.75" hidden="false" customHeight="false" outlineLevel="0" collapsed="false">
      <c r="A86" s="150"/>
      <c r="B86" s="67"/>
      <c r="C86" s="151" t="s">
        <v>115</v>
      </c>
      <c r="D86" s="67" t="s">
        <v>481</v>
      </c>
      <c r="E86" s="152" t="n">
        <v>80</v>
      </c>
      <c r="F86" s="67"/>
    </row>
    <row r="87" customFormat="false" ht="15.75" hidden="false" customHeight="false" outlineLevel="0" collapsed="false">
      <c r="A87" s="150"/>
      <c r="B87" s="67"/>
      <c r="C87" s="151" t="s">
        <v>115</v>
      </c>
      <c r="D87" s="67" t="s">
        <v>482</v>
      </c>
      <c r="E87" s="152" t="n">
        <v>20</v>
      </c>
      <c r="F87" s="67"/>
    </row>
    <row r="88" customFormat="false" ht="15.75" hidden="false" customHeight="false" outlineLevel="0" collapsed="false">
      <c r="A88" s="150"/>
      <c r="B88" s="67"/>
      <c r="C88" s="151" t="s">
        <v>115</v>
      </c>
      <c r="D88" s="67" t="s">
        <v>483</v>
      </c>
      <c r="E88" s="152" t="n">
        <v>1</v>
      </c>
      <c r="F88" s="67"/>
    </row>
    <row r="89" customFormat="false" ht="15.75" hidden="false" customHeight="false" outlineLevel="0" collapsed="false">
      <c r="A89" s="150"/>
      <c r="B89" s="67" t="s">
        <v>239</v>
      </c>
      <c r="C89" s="151" t="s">
        <v>116</v>
      </c>
      <c r="D89" s="67" t="s">
        <v>484</v>
      </c>
      <c r="E89" s="152" t="n">
        <v>65</v>
      </c>
      <c r="F89" s="67"/>
    </row>
    <row r="90" customFormat="false" ht="15.75" hidden="false" customHeight="false" outlineLevel="0" collapsed="false">
      <c r="A90" s="150"/>
      <c r="B90" s="67"/>
      <c r="C90" s="151" t="s">
        <v>116</v>
      </c>
      <c r="D90" s="67" t="s">
        <v>485</v>
      </c>
      <c r="E90" s="152" t="n">
        <v>2</v>
      </c>
      <c r="F90" s="67"/>
    </row>
    <row r="91" customFormat="false" ht="15.75" hidden="false" customHeight="false" outlineLevel="0" collapsed="false">
      <c r="A91" s="150"/>
      <c r="B91" s="67"/>
      <c r="C91" s="151" t="s">
        <v>116</v>
      </c>
      <c r="D91" s="67" t="s">
        <v>381</v>
      </c>
      <c r="E91" s="152" t="n">
        <v>9</v>
      </c>
      <c r="F91" s="67"/>
    </row>
    <row r="92" customFormat="false" ht="15.75" hidden="false" customHeight="false" outlineLevel="0" collapsed="false">
      <c r="A92" s="150"/>
      <c r="B92" s="67" t="s">
        <v>257</v>
      </c>
      <c r="C92" s="151" t="s">
        <v>117</v>
      </c>
      <c r="D92" s="67" t="s">
        <v>360</v>
      </c>
      <c r="E92" s="152" t="n">
        <v>80</v>
      </c>
      <c r="F92" s="67"/>
    </row>
    <row r="93" customFormat="false" ht="15.75" hidden="false" customHeight="false" outlineLevel="0" collapsed="false">
      <c r="A93" s="150"/>
      <c r="B93" s="67"/>
      <c r="C93" s="151"/>
      <c r="D93" s="67" t="s">
        <v>486</v>
      </c>
      <c r="E93" s="152" t="n">
        <v>20</v>
      </c>
      <c r="F93" s="67"/>
    </row>
    <row r="94" customFormat="false" ht="15.75" hidden="false" customHeight="false" outlineLevel="0" collapsed="false">
      <c r="A94" s="150" t="s">
        <v>4</v>
      </c>
      <c r="B94" s="67" t="s">
        <v>244</v>
      </c>
      <c r="C94" s="151" t="s">
        <v>118</v>
      </c>
      <c r="D94" s="67" t="s">
        <v>487</v>
      </c>
      <c r="E94" s="152" t="n">
        <v>0.015</v>
      </c>
      <c r="F94" s="67" t="s">
        <v>339</v>
      </c>
    </row>
    <row r="95" customFormat="false" ht="15.75" hidden="false" customHeight="false" outlineLevel="0" collapsed="false">
      <c r="A95" s="150"/>
      <c r="B95" s="67"/>
      <c r="C95" s="151" t="s">
        <v>118</v>
      </c>
      <c r="D95" s="67" t="s">
        <v>488</v>
      </c>
      <c r="E95" s="152" t="n">
        <v>0.01</v>
      </c>
      <c r="F95" s="67" t="s">
        <v>339</v>
      </c>
    </row>
    <row r="96" customFormat="false" ht="15.75" hidden="false" customHeight="false" outlineLevel="0" collapsed="false">
      <c r="A96" s="150"/>
      <c r="B96" s="67"/>
      <c r="C96" s="151" t="s">
        <v>118</v>
      </c>
      <c r="D96" s="67" t="s">
        <v>489</v>
      </c>
      <c r="E96" s="152" t="n">
        <v>0.018</v>
      </c>
      <c r="F96" s="67"/>
    </row>
    <row r="97" customFormat="false" ht="15.75" hidden="false" customHeight="false" outlineLevel="0" collapsed="false">
      <c r="A97" s="150"/>
      <c r="B97" s="67"/>
      <c r="C97" s="151" t="s">
        <v>118</v>
      </c>
      <c r="D97" s="67" t="s">
        <v>490</v>
      </c>
      <c r="E97" s="152" t="n">
        <v>0.01</v>
      </c>
      <c r="F97" s="67"/>
    </row>
    <row r="98" customFormat="false" ht="15.75" hidden="false" customHeight="false" outlineLevel="0" collapsed="false">
      <c r="A98" s="150"/>
      <c r="B98" s="67"/>
      <c r="C98" s="151" t="s">
        <v>118</v>
      </c>
      <c r="D98" s="67" t="s">
        <v>491</v>
      </c>
      <c r="E98" s="152" t="n">
        <v>0.015</v>
      </c>
      <c r="F98" s="67"/>
    </row>
    <row r="99" customFormat="false" ht="15.75" hidden="false" customHeight="false" outlineLevel="0" collapsed="false">
      <c r="A99" s="150"/>
      <c r="B99" s="67" t="s">
        <v>492</v>
      </c>
      <c r="C99" s="151" t="s">
        <v>119</v>
      </c>
      <c r="D99" s="67" t="s">
        <v>493</v>
      </c>
      <c r="E99" s="152" t="n">
        <v>3</v>
      </c>
      <c r="F99" s="67" t="s">
        <v>339</v>
      </c>
    </row>
    <row r="100" customFormat="false" ht="15.75" hidden="false" customHeight="false" outlineLevel="0" collapsed="false">
      <c r="A100" s="150"/>
      <c r="B100" s="67"/>
      <c r="C100" s="151" t="s">
        <v>119</v>
      </c>
      <c r="D100" s="67" t="s">
        <v>494</v>
      </c>
      <c r="E100" s="152" t="n">
        <v>1</v>
      </c>
      <c r="F100" s="67"/>
    </row>
    <row r="101" customFormat="false" ht="30" hidden="false" customHeight="false" outlineLevel="0" collapsed="false">
      <c r="A101" s="150"/>
      <c r="B101" s="67" t="s">
        <v>244</v>
      </c>
      <c r="C101" s="151" t="s">
        <v>120</v>
      </c>
      <c r="D101" s="153" t="s">
        <v>495</v>
      </c>
      <c r="E101" s="152" t="n">
        <v>5</v>
      </c>
      <c r="F101" s="67" t="s">
        <v>339</v>
      </c>
    </row>
    <row r="102" customFormat="false" ht="15.75" hidden="false" customHeight="false" outlineLevel="0" collapsed="false">
      <c r="A102" s="150"/>
      <c r="B102" s="67" t="s">
        <v>234</v>
      </c>
      <c r="C102" s="151" t="s">
        <v>121</v>
      </c>
      <c r="D102" s="67" t="s">
        <v>496</v>
      </c>
      <c r="E102" s="152" t="n">
        <v>3</v>
      </c>
      <c r="F102" s="67"/>
    </row>
    <row r="103" customFormat="false" ht="15.75" hidden="false" customHeight="false" outlineLevel="0" collapsed="false">
      <c r="A103" s="150"/>
      <c r="B103" s="67"/>
      <c r="C103" s="151" t="s">
        <v>121</v>
      </c>
      <c r="D103" s="67" t="s">
        <v>497</v>
      </c>
      <c r="E103" s="152" t="n">
        <v>4</v>
      </c>
      <c r="F103" s="67"/>
    </row>
    <row r="104" customFormat="false" ht="15.75" hidden="false" customHeight="false" outlineLevel="0" collapsed="false">
      <c r="A104" s="150"/>
      <c r="B104" s="67"/>
      <c r="C104" s="151" t="s">
        <v>121</v>
      </c>
      <c r="D104" s="67" t="s">
        <v>498</v>
      </c>
      <c r="E104" s="152" t="n">
        <v>2</v>
      </c>
      <c r="F104" s="67"/>
    </row>
    <row r="105" customFormat="false" ht="15.75" hidden="false" customHeight="false" outlineLevel="0" collapsed="false">
      <c r="A105" s="150"/>
      <c r="B105" s="67" t="s">
        <v>254</v>
      </c>
      <c r="C105" s="151" t="s">
        <v>122</v>
      </c>
      <c r="D105" s="67" t="s">
        <v>499</v>
      </c>
      <c r="E105" s="152" t="n">
        <v>0.5</v>
      </c>
      <c r="F105" s="67" t="s">
        <v>358</v>
      </c>
    </row>
    <row r="106" customFormat="false" ht="15.75" hidden="false" customHeight="false" outlineLevel="0" collapsed="false">
      <c r="A106" s="150"/>
      <c r="B106" s="67"/>
      <c r="C106" s="151" t="s">
        <v>122</v>
      </c>
      <c r="D106" s="67" t="s">
        <v>500</v>
      </c>
      <c r="E106" s="152" t="n">
        <v>2</v>
      </c>
      <c r="F106" s="67" t="s">
        <v>358</v>
      </c>
    </row>
    <row r="107" customFormat="false" ht="45" hidden="false" customHeight="false" outlineLevel="0" collapsed="false">
      <c r="A107" s="150"/>
      <c r="B107" s="67" t="s">
        <v>501</v>
      </c>
      <c r="C107" s="151" t="s">
        <v>123</v>
      </c>
      <c r="D107" s="153" t="s">
        <v>502</v>
      </c>
      <c r="E107" s="152" t="n">
        <v>0.06</v>
      </c>
      <c r="F107" s="67"/>
    </row>
    <row r="108" customFormat="false" ht="15.75" hidden="false" customHeight="false" outlineLevel="0" collapsed="false">
      <c r="A108" s="150"/>
      <c r="B108" s="67" t="s">
        <v>261</v>
      </c>
      <c r="C108" s="151" t="s">
        <v>124</v>
      </c>
      <c r="D108" s="67" t="s">
        <v>503</v>
      </c>
      <c r="E108" s="152" t="n">
        <v>5</v>
      </c>
      <c r="F108" s="67"/>
    </row>
    <row r="109" customFormat="false" ht="45" hidden="false" customHeight="false" outlineLevel="0" collapsed="false">
      <c r="A109" s="150" t="s">
        <v>18</v>
      </c>
      <c r="B109" s="67" t="s">
        <v>262</v>
      </c>
      <c r="C109" s="154" t="s">
        <v>125</v>
      </c>
      <c r="D109" s="153" t="s">
        <v>504</v>
      </c>
      <c r="E109" s="152" t="n">
        <v>0.1</v>
      </c>
      <c r="F109" s="67" t="s">
        <v>339</v>
      </c>
    </row>
    <row r="110" customFormat="false" ht="15.75" hidden="false" customHeight="false" outlineLevel="0" collapsed="false">
      <c r="A110" s="150"/>
      <c r="B110" s="67" t="s">
        <v>282</v>
      </c>
      <c r="C110" s="151" t="s">
        <v>126</v>
      </c>
      <c r="D110" s="67" t="s">
        <v>505</v>
      </c>
      <c r="E110" s="152" t="n">
        <v>0.3</v>
      </c>
      <c r="F110" s="67" t="s">
        <v>339</v>
      </c>
    </row>
    <row r="111" customFormat="false" ht="15.75" hidden="false" customHeight="false" outlineLevel="0" collapsed="false">
      <c r="A111" s="150"/>
      <c r="B111" s="67" t="s">
        <v>264</v>
      </c>
      <c r="C111" s="151" t="s">
        <v>127</v>
      </c>
      <c r="D111" s="67" t="s">
        <v>358</v>
      </c>
      <c r="E111" s="152"/>
      <c r="F111" s="67"/>
    </row>
    <row r="112" customFormat="false" ht="15.75" hidden="false" customHeight="false" outlineLevel="0" collapsed="false">
      <c r="A112" s="150"/>
      <c r="B112" s="67" t="s">
        <v>288</v>
      </c>
      <c r="C112" s="151" t="s">
        <v>128</v>
      </c>
      <c r="D112" s="67" t="s">
        <v>506</v>
      </c>
      <c r="E112" s="152" t="n">
        <v>0.5</v>
      </c>
      <c r="F112" s="67" t="s">
        <v>339</v>
      </c>
    </row>
    <row r="113" customFormat="false" ht="15.75" hidden="false" customHeight="false" outlineLevel="0" collapsed="false">
      <c r="A113" s="150"/>
      <c r="B113" s="67" t="s">
        <v>266</v>
      </c>
      <c r="C113" s="151" t="s">
        <v>129</v>
      </c>
      <c r="D113" s="67" t="s">
        <v>507</v>
      </c>
      <c r="E113" s="152" t="n">
        <v>0.35</v>
      </c>
      <c r="F113" s="67" t="s">
        <v>358</v>
      </c>
    </row>
    <row r="114" customFormat="false" ht="15.75" hidden="false" customHeight="false" outlineLevel="0" collapsed="false">
      <c r="A114" s="150"/>
      <c r="B114" s="67"/>
      <c r="C114" s="151" t="s">
        <v>129</v>
      </c>
      <c r="D114" s="67" t="s">
        <v>508</v>
      </c>
      <c r="E114" s="152" t="n">
        <v>0.8</v>
      </c>
      <c r="F114" s="67" t="s">
        <v>339</v>
      </c>
    </row>
    <row r="115" customFormat="false" ht="15.75" hidden="false" customHeight="false" outlineLevel="0" collapsed="false">
      <c r="A115" s="150" t="s">
        <v>17</v>
      </c>
      <c r="B115" s="67" t="s">
        <v>267</v>
      </c>
      <c r="C115" s="151" t="s">
        <v>130</v>
      </c>
      <c r="D115" s="67" t="s">
        <v>509</v>
      </c>
      <c r="E115" s="152" t="n">
        <v>1.5</v>
      </c>
      <c r="F115" s="67" t="s">
        <v>339</v>
      </c>
    </row>
    <row r="116" customFormat="false" ht="15.75" hidden="false" customHeight="false" outlineLevel="0" collapsed="false">
      <c r="A116" s="150"/>
      <c r="B116" s="67"/>
      <c r="C116" s="151" t="s">
        <v>130</v>
      </c>
      <c r="D116" s="67" t="s">
        <v>510</v>
      </c>
      <c r="E116" s="152" t="n">
        <v>1</v>
      </c>
      <c r="F116" s="67" t="s">
        <v>339</v>
      </c>
    </row>
    <row r="117" customFormat="false" ht="15.75" hidden="false" customHeight="false" outlineLevel="0" collapsed="false">
      <c r="A117" s="150"/>
      <c r="B117" s="67"/>
      <c r="C117" s="151" t="s">
        <v>130</v>
      </c>
      <c r="D117" s="67" t="s">
        <v>511</v>
      </c>
      <c r="E117" s="152" t="n">
        <v>0.1</v>
      </c>
      <c r="F117" s="67" t="s">
        <v>339</v>
      </c>
    </row>
    <row r="118" customFormat="false" ht="15.75" hidden="false" customHeight="false" outlineLevel="0" collapsed="false">
      <c r="A118" s="150"/>
      <c r="B118" s="67"/>
      <c r="C118" s="151" t="s">
        <v>130</v>
      </c>
      <c r="D118" s="67" t="s">
        <v>512</v>
      </c>
      <c r="E118" s="152" t="n">
        <v>0.5</v>
      </c>
      <c r="F118" s="67" t="s">
        <v>339</v>
      </c>
    </row>
    <row r="119" customFormat="false" ht="15.75" hidden="false" customHeight="false" outlineLevel="0" collapsed="false">
      <c r="A119" s="150"/>
      <c r="B119" s="67"/>
      <c r="C119" s="151" t="s">
        <v>130</v>
      </c>
      <c r="D119" s="67" t="s">
        <v>513</v>
      </c>
      <c r="E119" s="152" t="n">
        <v>0.05</v>
      </c>
      <c r="F119" s="67" t="s">
        <v>339</v>
      </c>
    </row>
    <row r="120" customFormat="false" ht="15.75" hidden="false" customHeight="false" outlineLevel="0" collapsed="false">
      <c r="A120" s="150"/>
      <c r="B120" s="67"/>
      <c r="C120" s="151" t="s">
        <v>130</v>
      </c>
      <c r="D120" s="67" t="s">
        <v>514</v>
      </c>
      <c r="E120" s="152" t="n">
        <v>0.2</v>
      </c>
      <c r="F120" s="67" t="s">
        <v>339</v>
      </c>
    </row>
    <row r="121" customFormat="false" ht="15.75" hidden="false" customHeight="false" outlineLevel="0" collapsed="false">
      <c r="A121" s="150"/>
      <c r="B121" s="67"/>
      <c r="C121" s="151" t="s">
        <v>130</v>
      </c>
      <c r="D121" s="67" t="s">
        <v>515</v>
      </c>
      <c r="E121" s="152" t="n">
        <v>0.02</v>
      </c>
      <c r="F121" s="67" t="s">
        <v>339</v>
      </c>
    </row>
    <row r="122" customFormat="false" ht="15.75" hidden="false" customHeight="false" outlineLevel="0" collapsed="false">
      <c r="A122" s="150"/>
      <c r="B122" s="67" t="s">
        <v>267</v>
      </c>
      <c r="C122" s="151" t="s">
        <v>131</v>
      </c>
      <c r="D122" s="67" t="s">
        <v>516</v>
      </c>
      <c r="E122" s="152" t="n">
        <v>0.4</v>
      </c>
      <c r="F122" s="67" t="s">
        <v>339</v>
      </c>
    </row>
    <row r="123" customFormat="false" ht="15.75" hidden="false" customHeight="false" outlineLevel="0" collapsed="false">
      <c r="A123" s="150"/>
      <c r="B123" s="67"/>
      <c r="C123" s="151" t="s">
        <v>131</v>
      </c>
      <c r="D123" s="67" t="s">
        <v>517</v>
      </c>
      <c r="E123" s="152" t="n">
        <v>0.14</v>
      </c>
      <c r="F123" s="67" t="s">
        <v>339</v>
      </c>
    </row>
    <row r="124" customFormat="false" ht="15.75" hidden="false" customHeight="false" outlineLevel="0" collapsed="false">
      <c r="A124" s="150"/>
      <c r="B124" s="67"/>
      <c r="C124" s="151" t="s">
        <v>131</v>
      </c>
      <c r="D124" s="67" t="s">
        <v>518</v>
      </c>
      <c r="E124" s="152" t="n">
        <v>2</v>
      </c>
      <c r="F124" s="67"/>
    </row>
    <row r="125" customFormat="false" ht="15.75" hidden="false" customHeight="false" outlineLevel="0" collapsed="false">
      <c r="A125" s="150"/>
      <c r="B125" s="67" t="s">
        <v>268</v>
      </c>
      <c r="C125" s="151" t="s">
        <v>132</v>
      </c>
      <c r="D125" s="67" t="s">
        <v>519</v>
      </c>
      <c r="E125" s="152" t="n">
        <v>2</v>
      </c>
      <c r="F125" s="67" t="s">
        <v>339</v>
      </c>
    </row>
    <row r="126" customFormat="false" ht="15.75" hidden="false" customHeight="false" outlineLevel="0" collapsed="false">
      <c r="A126" s="150"/>
      <c r="B126" s="67"/>
      <c r="C126" s="151" t="s">
        <v>132</v>
      </c>
      <c r="D126" s="67" t="s">
        <v>510</v>
      </c>
      <c r="E126" s="152" t="n">
        <v>2</v>
      </c>
      <c r="F126" s="67" t="s">
        <v>339</v>
      </c>
    </row>
    <row r="127" customFormat="false" ht="15.75" hidden="false" customHeight="false" outlineLevel="0" collapsed="false">
      <c r="A127" s="150"/>
      <c r="B127" s="67"/>
      <c r="C127" s="151" t="s">
        <v>132</v>
      </c>
      <c r="D127" s="67" t="s">
        <v>520</v>
      </c>
      <c r="E127" s="152" t="n">
        <v>0.1</v>
      </c>
      <c r="F127" s="67" t="s">
        <v>339</v>
      </c>
    </row>
    <row r="128" customFormat="false" ht="15.75" hidden="false" customHeight="false" outlineLevel="0" collapsed="false">
      <c r="A128" s="150"/>
      <c r="B128" s="67" t="s">
        <v>269</v>
      </c>
      <c r="C128" s="151" t="s">
        <v>133</v>
      </c>
      <c r="D128" s="67" t="s">
        <v>521</v>
      </c>
      <c r="E128" s="152" t="n">
        <v>3</v>
      </c>
      <c r="F128" s="67" t="s">
        <v>339</v>
      </c>
    </row>
    <row r="129" customFormat="false" ht="15.75" hidden="false" customHeight="false" outlineLevel="0" collapsed="false">
      <c r="A129" s="150"/>
      <c r="B129" s="67"/>
      <c r="C129" s="151" t="s">
        <v>133</v>
      </c>
      <c r="D129" s="67" t="s">
        <v>522</v>
      </c>
      <c r="E129" s="152" t="n">
        <v>0.5</v>
      </c>
      <c r="F129" s="67" t="s">
        <v>339</v>
      </c>
    </row>
    <row r="130" customFormat="false" ht="15.75" hidden="false" customHeight="false" outlineLevel="0" collapsed="false">
      <c r="A130" s="150"/>
      <c r="B130" s="67"/>
      <c r="C130" s="151" t="s">
        <v>133</v>
      </c>
      <c r="D130" s="67" t="s">
        <v>509</v>
      </c>
      <c r="E130" s="152" t="n">
        <v>2</v>
      </c>
      <c r="F130" s="67" t="s">
        <v>339</v>
      </c>
    </row>
    <row r="131" customFormat="false" ht="15.75" hidden="false" customHeight="false" outlineLevel="0" collapsed="false">
      <c r="A131" s="150" t="s">
        <v>14</v>
      </c>
      <c r="B131" s="67" t="s">
        <v>523</v>
      </c>
      <c r="C131" s="151" t="s">
        <v>134</v>
      </c>
      <c r="D131" s="67" t="s">
        <v>524</v>
      </c>
      <c r="E131" s="152" t="n">
        <v>0.5</v>
      </c>
      <c r="F131" s="67" t="s">
        <v>525</v>
      </c>
    </row>
    <row r="132" customFormat="false" ht="30" hidden="false" customHeight="false" outlineLevel="0" collapsed="false">
      <c r="A132" s="150"/>
      <c r="B132" s="67"/>
      <c r="C132" s="151" t="s">
        <v>134</v>
      </c>
      <c r="D132" s="153" t="s">
        <v>526</v>
      </c>
      <c r="E132" s="152" t="n">
        <v>1</v>
      </c>
      <c r="F132" s="153" t="s">
        <v>527</v>
      </c>
    </row>
    <row r="133" customFormat="false" ht="30" hidden="false" customHeight="false" outlineLevel="0" collapsed="false">
      <c r="A133" s="150"/>
      <c r="B133" s="67"/>
      <c r="C133" s="151" t="s">
        <v>134</v>
      </c>
      <c r="D133" s="153" t="s">
        <v>528</v>
      </c>
      <c r="E133" s="152" t="n">
        <v>3</v>
      </c>
      <c r="F133" s="67" t="s">
        <v>529</v>
      </c>
    </row>
    <row r="134" customFormat="false" ht="30" hidden="false" customHeight="false" outlineLevel="0" collapsed="false">
      <c r="A134" s="150"/>
      <c r="B134" s="67"/>
      <c r="C134" s="151" t="s">
        <v>134</v>
      </c>
      <c r="D134" s="153" t="s">
        <v>530</v>
      </c>
      <c r="E134" s="152" t="n">
        <v>0.5</v>
      </c>
      <c r="F134" s="67" t="s">
        <v>529</v>
      </c>
    </row>
    <row r="135" customFormat="false" ht="15.75" hidden="false" customHeight="false" outlineLevel="0" collapsed="false">
      <c r="A135" s="150"/>
      <c r="B135" s="67" t="s">
        <v>244</v>
      </c>
      <c r="C135" s="151" t="s">
        <v>135</v>
      </c>
      <c r="D135" s="67" t="s">
        <v>358</v>
      </c>
      <c r="E135" s="152"/>
      <c r="F135" s="67"/>
    </row>
    <row r="136" customFormat="false" ht="15.75" hidden="false" customHeight="false" outlineLevel="0" collapsed="false">
      <c r="A136" s="150"/>
      <c r="B136" s="67" t="s">
        <v>282</v>
      </c>
      <c r="C136" s="151" t="s">
        <v>136</v>
      </c>
      <c r="D136" s="155" t="s">
        <v>531</v>
      </c>
      <c r="E136" s="152" t="n">
        <v>0.4</v>
      </c>
      <c r="F136" s="67" t="s">
        <v>532</v>
      </c>
    </row>
    <row r="137" customFormat="false" ht="15.75" hidden="false" customHeight="false" outlineLevel="0" collapsed="false">
      <c r="A137" s="150"/>
      <c r="B137" s="67"/>
      <c r="C137" s="151" t="s">
        <v>136</v>
      </c>
      <c r="D137" s="67" t="s">
        <v>533</v>
      </c>
      <c r="E137" s="152" t="n">
        <v>0.15</v>
      </c>
      <c r="F137" s="67" t="s">
        <v>532</v>
      </c>
    </row>
    <row r="138" customFormat="false" ht="15.75" hidden="false" customHeight="false" outlineLevel="0" collapsed="false">
      <c r="A138" s="150"/>
      <c r="B138" s="67"/>
      <c r="C138" s="151" t="s">
        <v>136</v>
      </c>
      <c r="D138" s="67" t="s">
        <v>534</v>
      </c>
      <c r="E138" s="152" t="n">
        <v>0.25</v>
      </c>
      <c r="F138" s="67" t="s">
        <v>532</v>
      </c>
    </row>
    <row r="139" customFormat="false" ht="15.75" hidden="false" customHeight="false" outlineLevel="0" collapsed="false">
      <c r="A139" s="150"/>
      <c r="B139" s="67" t="s">
        <v>535</v>
      </c>
      <c r="C139" s="151" t="s">
        <v>137</v>
      </c>
      <c r="D139" s="67" t="s">
        <v>358</v>
      </c>
      <c r="E139" s="152"/>
      <c r="F139" s="67"/>
    </row>
    <row r="140" customFormat="false" ht="15.75" hidden="false" customHeight="false" outlineLevel="0" collapsed="false">
      <c r="A140" s="150"/>
      <c r="B140" s="67" t="s">
        <v>282</v>
      </c>
      <c r="C140" s="151" t="s">
        <v>138</v>
      </c>
      <c r="D140" s="67" t="s">
        <v>531</v>
      </c>
      <c r="E140" s="152" t="n">
        <v>0.4</v>
      </c>
      <c r="F140" s="67" t="s">
        <v>532</v>
      </c>
    </row>
    <row r="141" customFormat="false" ht="15.75" hidden="false" customHeight="false" outlineLevel="0" collapsed="false">
      <c r="A141" s="150"/>
      <c r="B141" s="67"/>
      <c r="C141" s="151" t="s">
        <v>138</v>
      </c>
      <c r="D141" s="67" t="s">
        <v>536</v>
      </c>
      <c r="E141" s="152" t="n">
        <v>0.15</v>
      </c>
      <c r="F141" s="67" t="s">
        <v>532</v>
      </c>
    </row>
    <row r="142" customFormat="false" ht="15.75" hidden="false" customHeight="false" outlineLevel="0" collapsed="false">
      <c r="A142" s="150" t="s">
        <v>10</v>
      </c>
      <c r="B142" s="67" t="s">
        <v>244</v>
      </c>
      <c r="C142" s="151" t="s">
        <v>139</v>
      </c>
      <c r="D142" s="67" t="s">
        <v>358</v>
      </c>
      <c r="E142" s="152"/>
      <c r="F142" s="67"/>
    </row>
    <row r="143" customFormat="false" ht="15.75" hidden="false" customHeight="false" outlineLevel="0" collapsed="false">
      <c r="A143" s="150"/>
      <c r="B143" s="67" t="s">
        <v>274</v>
      </c>
      <c r="C143" s="151" t="s">
        <v>140</v>
      </c>
      <c r="D143" s="67" t="s">
        <v>358</v>
      </c>
      <c r="E143" s="152"/>
      <c r="F143" s="67"/>
    </row>
    <row r="144" customFormat="false" ht="15.75" hidden="false" customHeight="false" outlineLevel="0" collapsed="false">
      <c r="A144" s="150"/>
      <c r="B144" s="67" t="s">
        <v>274</v>
      </c>
      <c r="C144" s="151" t="s">
        <v>141</v>
      </c>
      <c r="D144" s="153" t="s">
        <v>537</v>
      </c>
      <c r="E144" s="152" t="n">
        <v>15</v>
      </c>
      <c r="F144" s="67" t="s">
        <v>339</v>
      </c>
    </row>
    <row r="145" customFormat="false" ht="15.75" hidden="false" customHeight="false" outlineLevel="0" collapsed="false">
      <c r="A145" s="150"/>
      <c r="B145" s="67"/>
      <c r="C145" s="151" t="s">
        <v>141</v>
      </c>
      <c r="D145" s="153" t="s">
        <v>538</v>
      </c>
      <c r="E145" s="152" t="n">
        <v>1</v>
      </c>
      <c r="F145" s="67" t="s">
        <v>339</v>
      </c>
    </row>
    <row r="146" customFormat="false" ht="21" hidden="false" customHeight="true" outlineLevel="0" collapsed="false">
      <c r="A146" s="150"/>
      <c r="B146" s="67"/>
      <c r="C146" s="151" t="s">
        <v>141</v>
      </c>
      <c r="D146" s="153" t="s">
        <v>539</v>
      </c>
      <c r="E146" s="152" t="n">
        <v>3</v>
      </c>
      <c r="F146" s="67" t="s">
        <v>339</v>
      </c>
    </row>
    <row r="147" customFormat="false" ht="15.75" hidden="false" customHeight="false" outlineLevel="0" collapsed="false">
      <c r="A147" s="150"/>
      <c r="B147" s="67"/>
      <c r="C147" s="151" t="s">
        <v>141</v>
      </c>
      <c r="D147" s="153" t="s">
        <v>540</v>
      </c>
      <c r="E147" s="152" t="n">
        <v>6</v>
      </c>
      <c r="F147" s="67" t="s">
        <v>339</v>
      </c>
    </row>
    <row r="148" customFormat="false" ht="15.75" hidden="false" customHeight="false" outlineLevel="0" collapsed="false">
      <c r="A148" s="150"/>
      <c r="B148" s="67"/>
      <c r="C148" s="151" t="s">
        <v>141</v>
      </c>
      <c r="D148" s="153" t="s">
        <v>541</v>
      </c>
      <c r="E148" s="152" t="n">
        <v>3</v>
      </c>
      <c r="F148" s="67" t="s">
        <v>339</v>
      </c>
    </row>
    <row r="149" customFormat="false" ht="18.75" hidden="false" customHeight="true" outlineLevel="0" collapsed="false">
      <c r="A149" s="150"/>
      <c r="B149" s="67"/>
      <c r="C149" s="151" t="s">
        <v>141</v>
      </c>
      <c r="D149" s="153" t="s">
        <v>542</v>
      </c>
      <c r="E149" s="152" t="n">
        <v>0.5</v>
      </c>
      <c r="F149" s="67" t="s">
        <v>339</v>
      </c>
    </row>
    <row r="150" customFormat="false" ht="15.75" hidden="false" customHeight="false" outlineLevel="0" collapsed="false">
      <c r="A150" s="150"/>
      <c r="B150" s="67"/>
      <c r="C150" s="151" t="s">
        <v>141</v>
      </c>
      <c r="D150" s="153" t="s">
        <v>483</v>
      </c>
      <c r="E150" s="152" t="n">
        <v>2.5</v>
      </c>
      <c r="F150" s="67" t="s">
        <v>339</v>
      </c>
    </row>
    <row r="151" customFormat="false" ht="15.75" hidden="false" customHeight="false" outlineLevel="0" collapsed="false">
      <c r="A151" s="150" t="s">
        <v>23</v>
      </c>
      <c r="B151" s="67" t="s">
        <v>275</v>
      </c>
      <c r="C151" s="151" t="s">
        <v>142</v>
      </c>
      <c r="D151" s="67" t="s">
        <v>543</v>
      </c>
      <c r="E151" s="152" t="n">
        <v>1.5</v>
      </c>
      <c r="F151" s="67" t="s">
        <v>339</v>
      </c>
    </row>
    <row r="152" customFormat="false" ht="15.75" hidden="false" customHeight="false" outlineLevel="0" collapsed="false">
      <c r="A152" s="150"/>
      <c r="B152" s="67"/>
      <c r="C152" s="151" t="s">
        <v>142</v>
      </c>
      <c r="D152" s="67" t="s">
        <v>442</v>
      </c>
      <c r="E152" s="152" t="n">
        <v>0.1</v>
      </c>
      <c r="F152" s="67" t="s">
        <v>339</v>
      </c>
    </row>
    <row r="153" customFormat="false" ht="15.75" hidden="false" customHeight="false" outlineLevel="0" collapsed="false">
      <c r="A153" s="150"/>
      <c r="B153" s="67" t="s">
        <v>276</v>
      </c>
      <c r="C153" s="151" t="s">
        <v>143</v>
      </c>
      <c r="D153" s="67" t="s">
        <v>544</v>
      </c>
      <c r="E153" s="152" t="n">
        <v>0.1</v>
      </c>
      <c r="F153" s="67" t="s">
        <v>339</v>
      </c>
    </row>
    <row r="154" customFormat="false" ht="15.75" hidden="false" customHeight="false" outlineLevel="0" collapsed="false">
      <c r="A154" s="150"/>
      <c r="B154" s="67" t="s">
        <v>545</v>
      </c>
      <c r="C154" s="151" t="s">
        <v>546</v>
      </c>
      <c r="D154" s="67" t="s">
        <v>547</v>
      </c>
      <c r="E154" s="152" t="n">
        <v>0.3</v>
      </c>
      <c r="F154" s="67"/>
    </row>
    <row r="155" customFormat="false" ht="15.75" hidden="false" customHeight="false" outlineLevel="0" collapsed="false">
      <c r="A155" s="150"/>
      <c r="B155" s="67"/>
      <c r="C155" s="151" t="s">
        <v>546</v>
      </c>
      <c r="D155" s="67" t="s">
        <v>548</v>
      </c>
      <c r="E155" s="152" t="n">
        <v>1.5</v>
      </c>
      <c r="F155" s="67"/>
    </row>
    <row r="156" customFormat="false" ht="15.75" hidden="false" customHeight="false" outlineLevel="0" collapsed="false">
      <c r="A156" s="150"/>
      <c r="B156" s="67"/>
      <c r="C156" s="151" t="s">
        <v>546</v>
      </c>
      <c r="D156" s="67" t="s">
        <v>549</v>
      </c>
      <c r="E156" s="152" t="n">
        <v>3</v>
      </c>
      <c r="F156" s="67"/>
    </row>
    <row r="157" customFormat="false" ht="30" hidden="false" customHeight="false" outlineLevel="0" collapsed="false">
      <c r="A157" s="150"/>
      <c r="B157" s="67"/>
      <c r="C157" s="151" t="s">
        <v>546</v>
      </c>
      <c r="D157" s="153" t="s">
        <v>550</v>
      </c>
      <c r="E157" s="152" t="n">
        <v>0.1</v>
      </c>
      <c r="F157" s="67"/>
    </row>
    <row r="158" customFormat="false" ht="15.75" hidden="false" customHeight="false" outlineLevel="0" collapsed="false">
      <c r="A158" s="150"/>
      <c r="B158" s="67" t="s">
        <v>278</v>
      </c>
      <c r="C158" s="151" t="s">
        <v>145</v>
      </c>
      <c r="D158" s="67" t="s">
        <v>551</v>
      </c>
      <c r="E158" s="152" t="n">
        <v>0.1</v>
      </c>
      <c r="F158" s="67"/>
    </row>
    <row r="159" customFormat="false" ht="15.75" hidden="false" customHeight="false" outlineLevel="0" collapsed="false">
      <c r="A159" s="150"/>
      <c r="B159" s="67"/>
      <c r="C159" s="151" t="s">
        <v>145</v>
      </c>
      <c r="D159" s="67" t="s">
        <v>552</v>
      </c>
      <c r="E159" s="152" t="n">
        <v>0.2</v>
      </c>
      <c r="F159" s="67"/>
    </row>
    <row r="160" customFormat="false" ht="15.75" hidden="false" customHeight="false" outlineLevel="0" collapsed="false">
      <c r="A160" s="150"/>
      <c r="B160" s="67"/>
      <c r="C160" s="151" t="s">
        <v>145</v>
      </c>
      <c r="D160" s="67" t="s">
        <v>499</v>
      </c>
      <c r="E160" s="152" t="n">
        <v>0.3</v>
      </c>
      <c r="F160" s="67"/>
    </row>
    <row r="161" customFormat="false" ht="30" hidden="false" customHeight="false" outlineLevel="0" collapsed="false">
      <c r="A161" s="150"/>
      <c r="B161" s="67"/>
      <c r="C161" s="151" t="s">
        <v>145</v>
      </c>
      <c r="D161" s="153" t="s">
        <v>553</v>
      </c>
      <c r="E161" s="152" t="n">
        <v>0.05</v>
      </c>
      <c r="F161" s="67"/>
    </row>
    <row r="162" customFormat="false" ht="15.75" hidden="false" customHeight="false" outlineLevel="0" collapsed="false">
      <c r="A162" s="150"/>
      <c r="B162" s="67" t="s">
        <v>279</v>
      </c>
      <c r="C162" s="151" t="s">
        <v>146</v>
      </c>
      <c r="D162" s="67" t="s">
        <v>554</v>
      </c>
      <c r="E162" s="152" t="n">
        <v>0.1</v>
      </c>
      <c r="F162" s="67" t="s">
        <v>339</v>
      </c>
    </row>
    <row r="163" customFormat="false" ht="15.75" hidden="false" customHeight="false" outlineLevel="0" collapsed="false">
      <c r="A163" s="150"/>
      <c r="B163" s="67"/>
      <c r="C163" s="151" t="s">
        <v>146</v>
      </c>
      <c r="D163" s="67" t="s">
        <v>555</v>
      </c>
      <c r="E163" s="152" t="n">
        <v>0.05</v>
      </c>
      <c r="F163" s="67" t="s">
        <v>339</v>
      </c>
    </row>
    <row r="164" customFormat="false" ht="25.5" hidden="false" customHeight="false" outlineLevel="0" collapsed="false">
      <c r="A164" s="150" t="s">
        <v>24</v>
      </c>
      <c r="B164" s="67" t="s">
        <v>280</v>
      </c>
      <c r="C164" s="151" t="s">
        <v>556</v>
      </c>
      <c r="D164" s="67" t="s">
        <v>557</v>
      </c>
      <c r="E164" s="152" t="n">
        <v>7</v>
      </c>
      <c r="F164" s="67" t="s">
        <v>358</v>
      </c>
    </row>
    <row r="165" customFormat="false" ht="25.5" hidden="false" customHeight="false" outlineLevel="0" collapsed="false">
      <c r="A165" s="150"/>
      <c r="B165" s="67"/>
      <c r="C165" s="151" t="s">
        <v>556</v>
      </c>
      <c r="D165" s="67" t="s">
        <v>558</v>
      </c>
      <c r="E165" s="152" t="n">
        <v>10</v>
      </c>
      <c r="F165" s="67" t="s">
        <v>358</v>
      </c>
    </row>
    <row r="166" customFormat="false" ht="25.5" hidden="false" customHeight="false" outlineLevel="0" collapsed="false">
      <c r="A166" s="150"/>
      <c r="B166" s="67"/>
      <c r="C166" s="151" t="s">
        <v>556</v>
      </c>
      <c r="D166" s="67" t="s">
        <v>559</v>
      </c>
      <c r="E166" s="152" t="n">
        <v>50</v>
      </c>
      <c r="F166" s="67" t="s">
        <v>358</v>
      </c>
    </row>
    <row r="167" customFormat="false" ht="25.5" hidden="false" customHeight="false" outlineLevel="0" collapsed="false">
      <c r="A167" s="150"/>
      <c r="B167" s="67"/>
      <c r="C167" s="151" t="s">
        <v>556</v>
      </c>
      <c r="D167" s="67" t="s">
        <v>560</v>
      </c>
      <c r="E167" s="152" t="n">
        <v>15</v>
      </c>
      <c r="F167" s="67" t="s">
        <v>358</v>
      </c>
    </row>
    <row r="168" customFormat="false" ht="25.5" hidden="false" customHeight="false" outlineLevel="0" collapsed="false">
      <c r="A168" s="150"/>
      <c r="B168" s="67"/>
      <c r="C168" s="151" t="s">
        <v>556</v>
      </c>
      <c r="D168" s="67" t="s">
        <v>561</v>
      </c>
      <c r="E168" s="152" t="n">
        <v>0.5</v>
      </c>
      <c r="F168" s="67" t="s">
        <v>358</v>
      </c>
    </row>
    <row r="169" customFormat="false" ht="25.5" hidden="false" customHeight="false" outlineLevel="0" collapsed="false">
      <c r="A169" s="150"/>
      <c r="B169" s="67"/>
      <c r="C169" s="151" t="s">
        <v>556</v>
      </c>
      <c r="D169" s="67" t="s">
        <v>562</v>
      </c>
      <c r="E169" s="152" t="n">
        <v>2</v>
      </c>
      <c r="F169" s="67" t="s">
        <v>358</v>
      </c>
    </row>
    <row r="170" customFormat="false" ht="15.75" hidden="false" customHeight="false" outlineLevel="0" collapsed="false">
      <c r="A170" s="150"/>
      <c r="B170" s="67" t="s">
        <v>241</v>
      </c>
      <c r="C170" s="151" t="s">
        <v>148</v>
      </c>
      <c r="D170" s="67" t="s">
        <v>563</v>
      </c>
      <c r="E170" s="152" t="n">
        <v>15</v>
      </c>
      <c r="F170" s="67" t="s">
        <v>339</v>
      </c>
    </row>
    <row r="171" customFormat="false" ht="15.75" hidden="false" customHeight="false" outlineLevel="0" collapsed="false">
      <c r="A171" s="150"/>
      <c r="B171" s="67" t="s">
        <v>244</v>
      </c>
      <c r="C171" s="151" t="s">
        <v>149</v>
      </c>
      <c r="D171" s="67" t="s">
        <v>564</v>
      </c>
      <c r="E171" s="152" t="n">
        <v>4</v>
      </c>
      <c r="F171" s="67" t="s">
        <v>339</v>
      </c>
    </row>
    <row r="172" customFormat="false" ht="15.75" hidden="false" customHeight="false" outlineLevel="0" collapsed="false">
      <c r="A172" s="150"/>
      <c r="B172" s="67"/>
      <c r="C172" s="151" t="s">
        <v>149</v>
      </c>
      <c r="D172" s="67" t="s">
        <v>565</v>
      </c>
      <c r="E172" s="152" t="n">
        <v>6</v>
      </c>
      <c r="F172" s="67" t="s">
        <v>339</v>
      </c>
    </row>
    <row r="173" customFormat="false" ht="30" hidden="false" customHeight="false" outlineLevel="0" collapsed="false">
      <c r="A173" s="150" t="s">
        <v>1</v>
      </c>
      <c r="B173" s="67" t="s">
        <v>234</v>
      </c>
      <c r="C173" s="151" t="s">
        <v>150</v>
      </c>
      <c r="D173" s="67" t="s">
        <v>566</v>
      </c>
      <c r="E173" s="152" t="n">
        <v>2</v>
      </c>
      <c r="F173" s="153" t="s">
        <v>567</v>
      </c>
    </row>
    <row r="174" customFormat="false" ht="30" hidden="false" customHeight="false" outlineLevel="0" collapsed="false">
      <c r="A174" s="150"/>
      <c r="B174" s="67"/>
      <c r="C174" s="151" t="s">
        <v>150</v>
      </c>
      <c r="D174" s="67" t="s">
        <v>568</v>
      </c>
      <c r="E174" s="152" t="n">
        <v>0.14</v>
      </c>
      <c r="F174" s="153" t="s">
        <v>569</v>
      </c>
    </row>
    <row r="175" customFormat="false" ht="15.75" hidden="false" customHeight="false" outlineLevel="0" collapsed="false">
      <c r="A175" s="150"/>
      <c r="B175" s="67"/>
      <c r="C175" s="151" t="s">
        <v>150</v>
      </c>
      <c r="D175" s="67" t="s">
        <v>570</v>
      </c>
      <c r="E175" s="152" t="n">
        <v>0.06</v>
      </c>
      <c r="F175" s="153" t="s">
        <v>571</v>
      </c>
    </row>
    <row r="176" customFormat="false" ht="30" hidden="false" customHeight="false" outlineLevel="0" collapsed="false">
      <c r="A176" s="150"/>
      <c r="B176" s="67"/>
      <c r="C176" s="151" t="s">
        <v>150</v>
      </c>
      <c r="D176" s="67" t="s">
        <v>572</v>
      </c>
      <c r="E176" s="152" t="n">
        <v>0.4</v>
      </c>
      <c r="F176" s="153" t="s">
        <v>573</v>
      </c>
    </row>
    <row r="177" customFormat="false" ht="25.5" hidden="false" customHeight="false" outlineLevel="0" collapsed="false">
      <c r="A177" s="150"/>
      <c r="B177" s="67" t="s">
        <v>574</v>
      </c>
      <c r="C177" s="151" t="s">
        <v>151</v>
      </c>
      <c r="D177" s="67" t="s">
        <v>575</v>
      </c>
      <c r="E177" s="152" t="n">
        <v>3</v>
      </c>
      <c r="F177" s="67" t="s">
        <v>339</v>
      </c>
    </row>
    <row r="178" customFormat="false" ht="25.5" hidden="false" customHeight="false" outlineLevel="0" collapsed="false">
      <c r="A178" s="150"/>
      <c r="B178" s="67"/>
      <c r="C178" s="151" t="s">
        <v>151</v>
      </c>
      <c r="D178" s="67" t="s">
        <v>576</v>
      </c>
      <c r="E178" s="152" t="n">
        <v>0.02</v>
      </c>
      <c r="F178" s="67" t="s">
        <v>339</v>
      </c>
    </row>
    <row r="179" customFormat="false" ht="25.5" hidden="false" customHeight="false" outlineLevel="0" collapsed="false">
      <c r="A179" s="150"/>
      <c r="B179" s="67"/>
      <c r="C179" s="151" t="s">
        <v>151</v>
      </c>
      <c r="D179" s="67" t="s">
        <v>577</v>
      </c>
      <c r="E179" s="152" t="n">
        <v>0.05</v>
      </c>
      <c r="F179" s="67" t="s">
        <v>339</v>
      </c>
    </row>
    <row r="180" customFormat="false" ht="25.5" hidden="false" customHeight="false" outlineLevel="0" collapsed="false">
      <c r="A180" s="150"/>
      <c r="B180" s="67"/>
      <c r="C180" s="151" t="s">
        <v>151</v>
      </c>
      <c r="D180" s="67" t="s">
        <v>578</v>
      </c>
      <c r="E180" s="152" t="n">
        <v>0.02</v>
      </c>
      <c r="F180" s="67" t="s">
        <v>339</v>
      </c>
    </row>
    <row r="181" customFormat="false" ht="25.5" hidden="false" customHeight="false" outlineLevel="0" collapsed="false">
      <c r="A181" s="150"/>
      <c r="B181" s="67"/>
      <c r="C181" s="151" t="s">
        <v>151</v>
      </c>
      <c r="D181" s="67" t="s">
        <v>579</v>
      </c>
      <c r="E181" s="152" t="n">
        <v>0.5</v>
      </c>
      <c r="F181" s="67" t="s">
        <v>339</v>
      </c>
    </row>
    <row r="182" customFormat="false" ht="25.5" hidden="false" customHeight="false" outlineLevel="0" collapsed="false">
      <c r="A182" s="150"/>
      <c r="B182" s="67"/>
      <c r="C182" s="151" t="s">
        <v>151</v>
      </c>
      <c r="D182" s="67" t="s">
        <v>580</v>
      </c>
      <c r="E182" s="152" t="n">
        <v>0.5</v>
      </c>
      <c r="F182" s="67" t="s">
        <v>339</v>
      </c>
    </row>
    <row r="183" customFormat="false" ht="15.75" hidden="false" customHeight="false" outlineLevel="0" collapsed="false">
      <c r="A183" s="150"/>
      <c r="B183" s="67" t="s">
        <v>281</v>
      </c>
      <c r="C183" s="151" t="s">
        <v>152</v>
      </c>
      <c r="D183" s="67" t="s">
        <v>581</v>
      </c>
      <c r="E183" s="152" t="n">
        <v>0.2</v>
      </c>
      <c r="F183" s="153" t="s">
        <v>582</v>
      </c>
    </row>
    <row r="184" customFormat="false" ht="30" hidden="false" customHeight="false" outlineLevel="0" collapsed="false">
      <c r="A184" s="150"/>
      <c r="B184" s="67"/>
      <c r="C184" s="151" t="s">
        <v>152</v>
      </c>
      <c r="D184" s="67" t="s">
        <v>583</v>
      </c>
      <c r="E184" s="152" t="n">
        <v>3</v>
      </c>
      <c r="F184" s="153" t="s">
        <v>584</v>
      </c>
    </row>
    <row r="185" customFormat="false" ht="30" hidden="false" customHeight="false" outlineLevel="0" collapsed="false">
      <c r="A185" s="150"/>
      <c r="B185" s="67"/>
      <c r="C185" s="151" t="s">
        <v>152</v>
      </c>
      <c r="D185" s="67" t="s">
        <v>585</v>
      </c>
      <c r="E185" s="152" t="n">
        <v>0.15</v>
      </c>
      <c r="F185" s="153" t="s">
        <v>586</v>
      </c>
    </row>
    <row r="186" customFormat="false" ht="30" hidden="false" customHeight="false" outlineLevel="0" collapsed="false">
      <c r="A186" s="150"/>
      <c r="B186" s="67"/>
      <c r="C186" s="151" t="s">
        <v>152</v>
      </c>
      <c r="D186" s="67" t="s">
        <v>587</v>
      </c>
      <c r="E186" s="152" t="n">
        <v>0.16</v>
      </c>
      <c r="F186" s="153" t="s">
        <v>588</v>
      </c>
    </row>
    <row r="187" customFormat="false" ht="25.5" hidden="false" customHeight="false" outlineLevel="0" collapsed="false">
      <c r="A187" s="150"/>
      <c r="B187" s="67" t="s">
        <v>282</v>
      </c>
      <c r="C187" s="151" t="s">
        <v>153</v>
      </c>
      <c r="D187" s="67" t="s">
        <v>589</v>
      </c>
      <c r="E187" s="152" t="n">
        <v>0.25</v>
      </c>
      <c r="F187" s="67" t="s">
        <v>358</v>
      </c>
    </row>
    <row r="188" customFormat="false" ht="25.5" hidden="false" customHeight="false" outlineLevel="0" collapsed="false">
      <c r="A188" s="150"/>
      <c r="B188" s="67"/>
      <c r="C188" s="151" t="s">
        <v>153</v>
      </c>
      <c r="D188" s="67" t="s">
        <v>590</v>
      </c>
      <c r="E188" s="152" t="n">
        <v>0.1</v>
      </c>
      <c r="F188" s="67" t="s">
        <v>358</v>
      </c>
    </row>
    <row r="189" customFormat="false" ht="25.5" hidden="false" customHeight="false" outlineLevel="0" collapsed="false">
      <c r="A189" s="150"/>
      <c r="B189" s="67"/>
      <c r="C189" s="151" t="s">
        <v>153</v>
      </c>
      <c r="D189" s="67" t="s">
        <v>591</v>
      </c>
      <c r="E189" s="152" t="n">
        <v>0.015</v>
      </c>
      <c r="F189" s="67" t="s">
        <v>358</v>
      </c>
    </row>
    <row r="190" customFormat="false" ht="15.75" hidden="false" customHeight="false" outlineLevel="0" collapsed="false">
      <c r="A190" s="150"/>
      <c r="B190" s="67" t="s">
        <v>283</v>
      </c>
      <c r="C190" s="151" t="s">
        <v>154</v>
      </c>
      <c r="D190" s="67" t="s">
        <v>592</v>
      </c>
      <c r="E190" s="152" t="n">
        <v>25</v>
      </c>
      <c r="F190" s="67" t="s">
        <v>339</v>
      </c>
    </row>
    <row r="191" customFormat="false" ht="45" hidden="false" customHeight="false" outlineLevel="0" collapsed="false">
      <c r="A191" s="150"/>
      <c r="B191" s="67"/>
      <c r="C191" s="151" t="s">
        <v>154</v>
      </c>
      <c r="D191" s="153" t="s">
        <v>593</v>
      </c>
      <c r="E191" s="152" t="n">
        <v>10</v>
      </c>
      <c r="F191" s="67" t="s">
        <v>339</v>
      </c>
    </row>
    <row r="192" customFormat="false" ht="15.75" hidden="false" customHeight="false" outlineLevel="0" collapsed="false">
      <c r="A192" s="150"/>
      <c r="B192" s="67"/>
      <c r="C192" s="151" t="s">
        <v>154</v>
      </c>
      <c r="D192" s="67" t="s">
        <v>594</v>
      </c>
      <c r="E192" s="152" t="n">
        <v>15</v>
      </c>
      <c r="F192" s="67" t="s">
        <v>339</v>
      </c>
    </row>
    <row r="193" customFormat="false" ht="30" hidden="false" customHeight="false" outlineLevel="0" collapsed="false">
      <c r="A193" s="150"/>
      <c r="B193" s="153" t="s">
        <v>284</v>
      </c>
      <c r="C193" s="151" t="s">
        <v>595</v>
      </c>
      <c r="D193" s="153" t="s">
        <v>596</v>
      </c>
      <c r="E193" s="152" t="n">
        <v>0.25</v>
      </c>
      <c r="F193" s="67" t="s">
        <v>358</v>
      </c>
    </row>
    <row r="194" customFormat="false" ht="15.75" hidden="false" customHeight="false" outlineLevel="0" collapsed="false">
      <c r="A194" s="150"/>
      <c r="B194" s="67"/>
      <c r="C194" s="151" t="s">
        <v>595</v>
      </c>
      <c r="D194" s="67" t="s">
        <v>597</v>
      </c>
      <c r="E194" s="152" t="n">
        <v>0.15</v>
      </c>
      <c r="F194" s="67" t="s">
        <v>358</v>
      </c>
    </row>
    <row r="195" customFormat="false" ht="30" hidden="false" customHeight="false" outlineLevel="0" collapsed="false">
      <c r="A195" s="150"/>
      <c r="B195" s="67" t="s">
        <v>285</v>
      </c>
      <c r="C195" s="151" t="s">
        <v>156</v>
      </c>
      <c r="D195" s="153" t="s">
        <v>598</v>
      </c>
      <c r="E195" s="152" t="n">
        <v>0.15</v>
      </c>
      <c r="F195" s="67" t="s">
        <v>599</v>
      </c>
    </row>
    <row r="196" customFormat="false" ht="15.75" hidden="false" customHeight="false" outlineLevel="0" collapsed="false">
      <c r="A196" s="150" t="s">
        <v>70</v>
      </c>
      <c r="B196" s="67" t="s">
        <v>286</v>
      </c>
      <c r="C196" s="151" t="s">
        <v>157</v>
      </c>
      <c r="D196" s="67" t="s">
        <v>358</v>
      </c>
      <c r="E196" s="152"/>
      <c r="F196" s="67"/>
    </row>
    <row r="197" customFormat="false" ht="15.75" hidden="false" customHeight="false" outlineLevel="0" collapsed="false">
      <c r="A197" s="150"/>
      <c r="B197" s="67" t="s">
        <v>287</v>
      </c>
      <c r="C197" s="151" t="s">
        <v>158</v>
      </c>
      <c r="D197" s="67" t="s">
        <v>600</v>
      </c>
      <c r="E197" s="152" t="n">
        <v>0.005</v>
      </c>
      <c r="F197" s="67" t="s">
        <v>339</v>
      </c>
    </row>
    <row r="198" customFormat="false" ht="15.75" hidden="false" customHeight="false" outlineLevel="0" collapsed="false">
      <c r="A198" s="150"/>
      <c r="B198" s="67" t="s">
        <v>288</v>
      </c>
      <c r="C198" s="151" t="s">
        <v>159</v>
      </c>
      <c r="D198" s="67" t="s">
        <v>601</v>
      </c>
      <c r="E198" s="152" t="n">
        <v>2.5</v>
      </c>
      <c r="F198" s="67" t="s">
        <v>339</v>
      </c>
    </row>
    <row r="199" customFormat="false" ht="15.75" hidden="false" customHeight="false" outlineLevel="0" collapsed="false">
      <c r="A199" s="150"/>
      <c r="B199" s="67" t="s">
        <v>289</v>
      </c>
      <c r="C199" s="151" t="s">
        <v>602</v>
      </c>
      <c r="D199" s="67" t="s">
        <v>440</v>
      </c>
      <c r="E199" s="152" t="n">
        <v>0.5</v>
      </c>
      <c r="F199" s="67" t="s">
        <v>339</v>
      </c>
    </row>
    <row r="200" customFormat="false" ht="30" hidden="false" customHeight="false" outlineLevel="0" collapsed="false">
      <c r="A200" s="150"/>
      <c r="B200" s="67" t="s">
        <v>241</v>
      </c>
      <c r="C200" s="151" t="s">
        <v>161</v>
      </c>
      <c r="D200" s="67" t="s">
        <v>603</v>
      </c>
      <c r="E200" s="152" t="n">
        <v>1</v>
      </c>
      <c r="F200" s="153" t="s">
        <v>604</v>
      </c>
    </row>
    <row r="201" customFormat="false" ht="30" hidden="false" customHeight="false" outlineLevel="0" collapsed="false">
      <c r="A201" s="150"/>
      <c r="B201" s="67"/>
      <c r="C201" s="151" t="s">
        <v>161</v>
      </c>
      <c r="D201" s="67" t="s">
        <v>605</v>
      </c>
      <c r="E201" s="152" t="n">
        <v>0.2</v>
      </c>
      <c r="F201" s="153" t="s">
        <v>606</v>
      </c>
    </row>
    <row r="202" customFormat="false" ht="30" hidden="false" customHeight="false" outlineLevel="0" collapsed="false">
      <c r="A202" s="150"/>
      <c r="B202" s="67"/>
      <c r="C202" s="151" t="s">
        <v>161</v>
      </c>
      <c r="D202" s="67" t="s">
        <v>607</v>
      </c>
      <c r="E202" s="152" t="n">
        <v>0.5</v>
      </c>
      <c r="F202" s="153" t="s">
        <v>608</v>
      </c>
    </row>
    <row r="203" customFormat="false" ht="30" hidden="false" customHeight="false" outlineLevel="0" collapsed="false">
      <c r="A203" s="150"/>
      <c r="B203" s="67"/>
      <c r="C203" s="151" t="s">
        <v>161</v>
      </c>
      <c r="D203" s="67" t="s">
        <v>609</v>
      </c>
      <c r="E203" s="152" t="n">
        <v>0.3</v>
      </c>
      <c r="F203" s="153" t="s">
        <v>610</v>
      </c>
    </row>
    <row r="204" customFormat="false" ht="30" hidden="false" customHeight="false" outlineLevel="0" collapsed="false">
      <c r="A204" s="150"/>
      <c r="B204" s="67"/>
      <c r="C204" s="151" t="s">
        <v>161</v>
      </c>
      <c r="D204" s="67" t="s">
        <v>611</v>
      </c>
      <c r="E204" s="152" t="n">
        <v>0.3</v>
      </c>
      <c r="F204" s="153" t="s">
        <v>612</v>
      </c>
    </row>
    <row r="205" customFormat="false" ht="30" hidden="false" customHeight="false" outlineLevel="0" collapsed="false">
      <c r="A205" s="150"/>
      <c r="B205" s="67"/>
      <c r="C205" s="151" t="s">
        <v>161</v>
      </c>
      <c r="D205" s="67" t="s">
        <v>613</v>
      </c>
      <c r="E205" s="152" t="n">
        <v>1</v>
      </c>
      <c r="F205" s="153" t="s">
        <v>614</v>
      </c>
    </row>
    <row r="206" customFormat="false" ht="30" hidden="false" customHeight="false" outlineLevel="0" collapsed="false">
      <c r="A206" s="150"/>
      <c r="B206" s="67"/>
      <c r="C206" s="151" t="s">
        <v>161</v>
      </c>
      <c r="D206" s="67" t="s">
        <v>615</v>
      </c>
      <c r="E206" s="152" t="n">
        <v>0.1</v>
      </c>
      <c r="F206" s="153" t="s">
        <v>608</v>
      </c>
    </row>
    <row r="207" customFormat="false" ht="30" hidden="false" customHeight="false" outlineLevel="0" collapsed="false">
      <c r="A207" s="150"/>
      <c r="B207" s="67"/>
      <c r="C207" s="151" t="s">
        <v>161</v>
      </c>
      <c r="D207" s="67" t="s">
        <v>616</v>
      </c>
      <c r="E207" s="152" t="n">
        <v>1</v>
      </c>
      <c r="F207" s="153" t="s">
        <v>608</v>
      </c>
    </row>
    <row r="208" customFormat="false" ht="30" hidden="false" customHeight="false" outlineLevel="0" collapsed="false">
      <c r="A208" s="150"/>
      <c r="B208" s="67"/>
      <c r="C208" s="151" t="s">
        <v>161</v>
      </c>
      <c r="D208" s="67" t="s">
        <v>617</v>
      </c>
      <c r="E208" s="152" t="n">
        <v>0.5</v>
      </c>
      <c r="F208" s="153" t="s">
        <v>618</v>
      </c>
    </row>
    <row r="209" customFormat="false" ht="30" hidden="false" customHeight="false" outlineLevel="0" collapsed="false">
      <c r="A209" s="150"/>
      <c r="B209" s="67"/>
      <c r="C209" s="151" t="s">
        <v>161</v>
      </c>
      <c r="D209" s="67" t="s">
        <v>619</v>
      </c>
      <c r="E209" s="152" t="n">
        <v>0.1</v>
      </c>
      <c r="F209" s="153" t="s">
        <v>620</v>
      </c>
    </row>
    <row r="210" customFormat="false" ht="30" hidden="false" customHeight="false" outlineLevel="0" collapsed="false">
      <c r="A210" s="150"/>
      <c r="B210" s="67" t="s">
        <v>621</v>
      </c>
      <c r="C210" s="151" t="s">
        <v>622</v>
      </c>
      <c r="D210" s="153" t="s">
        <v>623</v>
      </c>
      <c r="E210" s="152" t="n">
        <v>0.3</v>
      </c>
      <c r="F210" s="67" t="s">
        <v>624</v>
      </c>
    </row>
    <row r="211" customFormat="false" ht="15.75" hidden="false" customHeight="false" outlineLevel="0" collapsed="false">
      <c r="A211" s="150"/>
      <c r="B211" s="67"/>
      <c r="C211" s="151" t="s">
        <v>622</v>
      </c>
      <c r="D211" s="67" t="s">
        <v>625</v>
      </c>
      <c r="E211" s="152" t="n">
        <v>0.15</v>
      </c>
      <c r="F211" s="67" t="s">
        <v>626</v>
      </c>
    </row>
    <row r="212" customFormat="false" ht="15.75" hidden="false" customHeight="false" outlineLevel="0" collapsed="false">
      <c r="A212" s="150" t="s">
        <v>11</v>
      </c>
      <c r="B212" s="67" t="s">
        <v>621</v>
      </c>
      <c r="C212" s="151" t="s">
        <v>162</v>
      </c>
      <c r="D212" s="67" t="s">
        <v>358</v>
      </c>
      <c r="E212" s="152"/>
      <c r="F212" s="67"/>
    </row>
    <row r="213" customFormat="false" ht="15.75" hidden="false" customHeight="false" outlineLevel="0" collapsed="false">
      <c r="A213" s="150"/>
      <c r="B213" s="67" t="s">
        <v>627</v>
      </c>
      <c r="C213" s="151" t="s">
        <v>163</v>
      </c>
      <c r="D213" s="67" t="s">
        <v>358</v>
      </c>
      <c r="E213" s="152"/>
      <c r="F213" s="67"/>
    </row>
    <row r="214" customFormat="false" ht="15.75" hidden="false" customHeight="false" outlineLevel="0" collapsed="false">
      <c r="A214" s="150"/>
      <c r="B214" s="67" t="s">
        <v>628</v>
      </c>
      <c r="C214" s="151" t="s">
        <v>164</v>
      </c>
      <c r="D214" s="67" t="s">
        <v>629</v>
      </c>
      <c r="E214" s="152" t="n">
        <v>0.12</v>
      </c>
      <c r="F214" s="67" t="s">
        <v>358</v>
      </c>
    </row>
    <row r="215" customFormat="false" ht="15.75" hidden="false" customHeight="false" outlineLevel="0" collapsed="false">
      <c r="A215" s="150"/>
      <c r="B215" s="67" t="s">
        <v>630</v>
      </c>
      <c r="C215" s="151" t="s">
        <v>165</v>
      </c>
      <c r="D215" s="67" t="s">
        <v>631</v>
      </c>
      <c r="E215" s="152" t="n">
        <v>0.01</v>
      </c>
      <c r="F215" s="67" t="s">
        <v>632</v>
      </c>
    </row>
    <row r="216" customFormat="false" ht="15.75" hidden="false" customHeight="false" outlineLevel="0" collapsed="false">
      <c r="A216" s="150"/>
      <c r="B216" s="67"/>
      <c r="C216" s="151" t="s">
        <v>165</v>
      </c>
      <c r="D216" s="67" t="s">
        <v>633</v>
      </c>
      <c r="E216" s="152" t="n">
        <v>0.025</v>
      </c>
      <c r="F216" s="67" t="s">
        <v>632</v>
      </c>
    </row>
    <row r="217" customFormat="false" ht="15.75" hidden="false" customHeight="false" outlineLevel="0" collapsed="false">
      <c r="A217" s="150"/>
      <c r="B217" s="67" t="s">
        <v>634</v>
      </c>
      <c r="C217" s="151" t="s">
        <v>166</v>
      </c>
      <c r="D217" s="67" t="s">
        <v>635</v>
      </c>
      <c r="E217" s="152" t="n">
        <v>0.01</v>
      </c>
      <c r="F217" s="67" t="s">
        <v>636</v>
      </c>
    </row>
    <row r="218" customFormat="false" ht="15.75" hidden="false" customHeight="false" outlineLevel="0" collapsed="false">
      <c r="A218" s="150"/>
      <c r="B218" s="67"/>
      <c r="C218" s="151" t="s">
        <v>166</v>
      </c>
      <c r="D218" s="67" t="s">
        <v>637</v>
      </c>
      <c r="E218" s="152" t="n">
        <v>0.03</v>
      </c>
      <c r="F218" s="67" t="s">
        <v>339</v>
      </c>
    </row>
    <row r="219" customFormat="false" ht="15.75" hidden="false" customHeight="false" outlineLevel="0" collapsed="false">
      <c r="A219" s="150"/>
      <c r="B219" s="67"/>
      <c r="C219" s="151" t="s">
        <v>166</v>
      </c>
      <c r="D219" s="67" t="s">
        <v>638</v>
      </c>
      <c r="E219" s="152" t="n">
        <v>0.04</v>
      </c>
      <c r="F219" s="67" t="s">
        <v>639</v>
      </c>
    </row>
    <row r="220" customFormat="false" ht="15.75" hidden="false" customHeight="false" outlineLevel="0" collapsed="false">
      <c r="A220" s="150"/>
      <c r="B220" s="67" t="s">
        <v>278</v>
      </c>
      <c r="C220" s="151" t="s">
        <v>167</v>
      </c>
      <c r="D220" s="67" t="s">
        <v>358</v>
      </c>
      <c r="E220" s="152"/>
      <c r="F220" s="67"/>
    </row>
    <row r="221" customFormat="false" ht="15.75" hidden="false" customHeight="false" outlineLevel="0" collapsed="false">
      <c r="A221" s="150"/>
      <c r="B221" s="67" t="s">
        <v>621</v>
      </c>
      <c r="C221" s="151" t="s">
        <v>168</v>
      </c>
      <c r="D221" s="67" t="s">
        <v>358</v>
      </c>
      <c r="E221" s="152"/>
      <c r="F221" s="67"/>
    </row>
    <row r="222" customFormat="false" ht="15.75" hidden="false" customHeight="false" outlineLevel="0" collapsed="false">
      <c r="A222" s="150" t="s">
        <v>640</v>
      </c>
      <c r="B222" s="67" t="s">
        <v>641</v>
      </c>
      <c r="C222" s="151" t="s">
        <v>641</v>
      </c>
      <c r="D222" s="67" t="s">
        <v>358</v>
      </c>
      <c r="E222" s="152"/>
      <c r="F222" s="67"/>
    </row>
    <row r="223" customFormat="false" ht="15.75" hidden="false" customHeight="false" outlineLevel="0" collapsed="false">
      <c r="A223" s="150" t="s">
        <v>8</v>
      </c>
      <c r="B223" s="67" t="s">
        <v>234</v>
      </c>
      <c r="C223" s="151" t="s">
        <v>195</v>
      </c>
      <c r="D223" s="67" t="s">
        <v>642</v>
      </c>
      <c r="E223" s="152" t="n">
        <v>5</v>
      </c>
      <c r="F223" s="67" t="s">
        <v>339</v>
      </c>
    </row>
    <row r="224" customFormat="false" ht="15.75" hidden="false" customHeight="false" outlineLevel="0" collapsed="false">
      <c r="A224" s="150"/>
      <c r="B224" s="67"/>
      <c r="C224" s="151" t="s">
        <v>195</v>
      </c>
      <c r="D224" s="67" t="s">
        <v>643</v>
      </c>
      <c r="E224" s="152" t="n">
        <v>19</v>
      </c>
      <c r="F224" s="67" t="s">
        <v>339</v>
      </c>
    </row>
    <row r="225" customFormat="false" ht="15.75" hidden="false" customHeight="false" outlineLevel="0" collapsed="false">
      <c r="A225" s="150"/>
      <c r="B225" s="67"/>
      <c r="C225" s="151" t="s">
        <v>195</v>
      </c>
      <c r="D225" s="67" t="s">
        <v>644</v>
      </c>
      <c r="E225" s="152" t="n">
        <v>2.5</v>
      </c>
      <c r="F225" s="67" t="s">
        <v>339</v>
      </c>
    </row>
    <row r="226" customFormat="false" ht="15.75" hidden="false" customHeight="false" outlineLevel="0" collapsed="false">
      <c r="A226" s="150"/>
      <c r="B226" s="67" t="s">
        <v>314</v>
      </c>
      <c r="C226" s="151" t="s">
        <v>196</v>
      </c>
      <c r="D226" s="67" t="s">
        <v>358</v>
      </c>
      <c r="E226" s="152"/>
      <c r="F226" s="67"/>
    </row>
    <row r="227" customFormat="false" ht="29.25" hidden="false" customHeight="true" outlineLevel="0" collapsed="false">
      <c r="A227" s="150" t="s">
        <v>9</v>
      </c>
      <c r="B227" s="67" t="s">
        <v>645</v>
      </c>
      <c r="C227" s="151" t="s">
        <v>197</v>
      </c>
      <c r="D227" s="153" t="s">
        <v>646</v>
      </c>
      <c r="E227" s="152" t="n">
        <v>0.1</v>
      </c>
      <c r="F227" s="67"/>
    </row>
    <row r="228" customFormat="false" ht="15.75" hidden="false" customHeight="false" outlineLevel="0" collapsed="false">
      <c r="A228" s="150"/>
      <c r="B228" s="67" t="s">
        <v>647</v>
      </c>
      <c r="C228" s="151" t="s">
        <v>648</v>
      </c>
      <c r="D228" s="67" t="s">
        <v>649</v>
      </c>
      <c r="E228" s="152" t="n">
        <v>0.3</v>
      </c>
      <c r="F228" s="67" t="s">
        <v>650</v>
      </c>
    </row>
    <row r="229" customFormat="false" ht="30.75" hidden="false" customHeight="true" outlineLevel="0" collapsed="false">
      <c r="A229" s="150"/>
      <c r="B229" s="67"/>
      <c r="C229" s="151" t="s">
        <v>648</v>
      </c>
      <c r="D229" s="67" t="s">
        <v>651</v>
      </c>
      <c r="E229" s="152" t="n">
        <v>0.5</v>
      </c>
      <c r="F229" s="153" t="s">
        <v>652</v>
      </c>
    </row>
    <row r="230" customFormat="false" ht="15.75" hidden="false" customHeight="false" outlineLevel="0" collapsed="false">
      <c r="A230" s="150"/>
      <c r="B230" s="67"/>
      <c r="C230" s="151" t="s">
        <v>648</v>
      </c>
      <c r="D230" s="67" t="s">
        <v>653</v>
      </c>
      <c r="E230" s="152" t="n">
        <v>0.05</v>
      </c>
      <c r="F230" s="67" t="s">
        <v>654</v>
      </c>
    </row>
    <row r="231" customFormat="false" ht="15.75" hidden="false" customHeight="false" outlineLevel="0" collapsed="false">
      <c r="A231" s="150"/>
      <c r="B231" s="67" t="s">
        <v>265</v>
      </c>
      <c r="C231" s="151" t="s">
        <v>199</v>
      </c>
      <c r="D231" s="67" t="s">
        <v>358</v>
      </c>
      <c r="E231" s="152"/>
      <c r="F231" s="67"/>
    </row>
    <row r="232" customFormat="false" ht="15.75" hidden="false" customHeight="false" outlineLevel="0" collapsed="false">
      <c r="A232" s="150"/>
      <c r="B232" s="67" t="s">
        <v>265</v>
      </c>
      <c r="C232" s="151" t="s">
        <v>200</v>
      </c>
      <c r="D232" s="67" t="s">
        <v>655</v>
      </c>
      <c r="E232" s="152" t="n">
        <v>1</v>
      </c>
      <c r="F232" s="67" t="s">
        <v>339</v>
      </c>
    </row>
    <row r="233" customFormat="false" ht="15.75" hidden="false" customHeight="false" outlineLevel="0" collapsed="false">
      <c r="A233" s="150"/>
      <c r="B233" s="67"/>
      <c r="C233" s="151" t="s">
        <v>200</v>
      </c>
      <c r="D233" s="67" t="s">
        <v>656</v>
      </c>
      <c r="E233" s="152" t="n">
        <v>0.1</v>
      </c>
      <c r="F233" s="67" t="s">
        <v>339</v>
      </c>
    </row>
    <row r="234" customFormat="false" ht="15.75" hidden="false" customHeight="false" outlineLevel="0" collapsed="false">
      <c r="A234" s="150"/>
      <c r="B234" s="67"/>
      <c r="C234" s="151" t="s">
        <v>200</v>
      </c>
      <c r="D234" s="67" t="s">
        <v>657</v>
      </c>
      <c r="E234" s="152" t="n">
        <v>0.02</v>
      </c>
      <c r="F234" s="67" t="s">
        <v>339</v>
      </c>
    </row>
    <row r="235" customFormat="false" ht="15.75" hidden="false" customHeight="false" outlineLevel="0" collapsed="false">
      <c r="A235" s="150"/>
      <c r="B235" s="67" t="s">
        <v>647</v>
      </c>
      <c r="C235" s="151" t="s">
        <v>201</v>
      </c>
      <c r="D235" s="67" t="s">
        <v>358</v>
      </c>
      <c r="E235" s="152"/>
      <c r="F235" s="67"/>
    </row>
    <row r="236" customFormat="false" ht="15.75" hidden="false" customHeight="false" outlineLevel="0" collapsed="false">
      <c r="A236" s="150"/>
      <c r="B236" s="67" t="s">
        <v>647</v>
      </c>
      <c r="C236" s="151" t="s">
        <v>202</v>
      </c>
      <c r="D236" s="67" t="s">
        <v>358</v>
      </c>
      <c r="E236" s="152"/>
      <c r="F236" s="67"/>
    </row>
    <row r="237" customFormat="false" ht="15.75" hidden="false" customHeight="false" outlineLevel="0" collapsed="false">
      <c r="A237" s="150" t="s">
        <v>12</v>
      </c>
      <c r="B237" s="67" t="s">
        <v>234</v>
      </c>
      <c r="C237" s="151" t="s">
        <v>188</v>
      </c>
      <c r="D237" s="67" t="s">
        <v>658</v>
      </c>
      <c r="E237" s="152" t="n">
        <v>20</v>
      </c>
      <c r="F237" s="67" t="s">
        <v>659</v>
      </c>
    </row>
    <row r="238" customFormat="false" ht="15.75" hidden="false" customHeight="false" outlineLevel="0" collapsed="false">
      <c r="A238" s="150"/>
      <c r="B238" s="67" t="s">
        <v>234</v>
      </c>
      <c r="C238" s="151" t="s">
        <v>189</v>
      </c>
      <c r="D238" s="67" t="s">
        <v>660</v>
      </c>
      <c r="E238" s="152" t="n">
        <v>15</v>
      </c>
      <c r="F238" s="67"/>
    </row>
    <row r="239" customFormat="false" ht="15.75" hidden="false" customHeight="false" outlineLevel="0" collapsed="false">
      <c r="A239" s="150"/>
      <c r="B239" s="67" t="s">
        <v>661</v>
      </c>
      <c r="C239" s="151" t="s">
        <v>190</v>
      </c>
      <c r="D239" s="67" t="s">
        <v>662</v>
      </c>
      <c r="E239" s="152" t="n">
        <v>45</v>
      </c>
      <c r="F239" s="67" t="s">
        <v>339</v>
      </c>
    </row>
    <row r="240" customFormat="false" ht="15.75" hidden="false" customHeight="false" outlineLevel="0" collapsed="false">
      <c r="A240" s="150"/>
      <c r="B240" s="67"/>
      <c r="C240" s="151" t="s">
        <v>190</v>
      </c>
      <c r="D240" s="67" t="s">
        <v>663</v>
      </c>
      <c r="E240" s="152" t="n">
        <v>1</v>
      </c>
      <c r="F240" s="67" t="s">
        <v>339</v>
      </c>
    </row>
    <row r="241" customFormat="false" ht="15.75" hidden="false" customHeight="false" outlineLevel="0" collapsed="false">
      <c r="A241" s="150"/>
      <c r="B241" s="67" t="s">
        <v>282</v>
      </c>
      <c r="C241" s="151" t="s">
        <v>191</v>
      </c>
      <c r="D241" s="67" t="s">
        <v>664</v>
      </c>
      <c r="E241" s="152" t="n">
        <v>3.5</v>
      </c>
      <c r="F241" s="67" t="s">
        <v>339</v>
      </c>
    </row>
    <row r="242" customFormat="false" ht="15.75" hidden="false" customHeight="false" outlineLevel="0" collapsed="false">
      <c r="A242" s="150"/>
      <c r="B242" s="67"/>
      <c r="C242" s="151" t="s">
        <v>191</v>
      </c>
      <c r="D242" s="67" t="s">
        <v>665</v>
      </c>
      <c r="E242" s="152" t="n">
        <v>5</v>
      </c>
      <c r="F242" s="67" t="s">
        <v>339</v>
      </c>
    </row>
    <row r="243" customFormat="false" ht="15.75" hidden="false" customHeight="false" outlineLevel="0" collapsed="false">
      <c r="A243" s="150"/>
      <c r="B243" s="67" t="s">
        <v>621</v>
      </c>
      <c r="C243" s="151" t="s">
        <v>666</v>
      </c>
      <c r="D243" s="67" t="s">
        <v>358</v>
      </c>
      <c r="E243" s="152"/>
      <c r="F243" s="67"/>
    </row>
    <row r="244" customFormat="false" ht="15.75" hidden="false" customHeight="false" outlineLevel="0" collapsed="false">
      <c r="A244" s="150"/>
      <c r="B244" s="67" t="s">
        <v>667</v>
      </c>
      <c r="C244" s="151" t="s">
        <v>668</v>
      </c>
      <c r="D244" s="67" t="s">
        <v>662</v>
      </c>
      <c r="E244" s="152" t="n">
        <v>40</v>
      </c>
      <c r="F244" s="67"/>
    </row>
    <row r="245" customFormat="false" ht="15.75" hidden="false" customHeight="false" outlineLevel="0" collapsed="false">
      <c r="A245" s="150"/>
      <c r="B245" s="67"/>
      <c r="C245" s="151" t="s">
        <v>668</v>
      </c>
      <c r="D245" s="67" t="s">
        <v>669</v>
      </c>
      <c r="E245" s="152" t="n">
        <v>0.1</v>
      </c>
      <c r="F245" s="67"/>
    </row>
    <row r="246" customFormat="false" ht="15.75" hidden="false" customHeight="false" outlineLevel="0" collapsed="false">
      <c r="A246" s="150"/>
      <c r="B246" s="67" t="s">
        <v>244</v>
      </c>
      <c r="C246" s="151" t="s">
        <v>670</v>
      </c>
      <c r="D246" s="67" t="s">
        <v>358</v>
      </c>
      <c r="E246" s="152"/>
      <c r="F246" s="67"/>
    </row>
    <row r="247" customFormat="false" ht="15.75" hidden="false" customHeight="false" outlineLevel="0" collapsed="false">
      <c r="A247" s="150" t="s">
        <v>21</v>
      </c>
      <c r="B247" s="67" t="s">
        <v>671</v>
      </c>
      <c r="C247" s="151" t="s">
        <v>179</v>
      </c>
      <c r="D247" s="67" t="s">
        <v>672</v>
      </c>
      <c r="E247" s="152" t="n">
        <v>0.09</v>
      </c>
      <c r="F247" s="67" t="s">
        <v>339</v>
      </c>
    </row>
    <row r="248" customFormat="false" ht="15.75" hidden="false" customHeight="false" outlineLevel="0" collapsed="false">
      <c r="A248" s="150"/>
      <c r="B248" s="67"/>
      <c r="C248" s="151" t="s">
        <v>179</v>
      </c>
      <c r="D248" s="67" t="s">
        <v>673</v>
      </c>
      <c r="E248" s="152" t="n">
        <v>0.04</v>
      </c>
      <c r="F248" s="67" t="s">
        <v>339</v>
      </c>
    </row>
    <row r="249" customFormat="false" ht="15.75" hidden="false" customHeight="false" outlineLevel="0" collapsed="false">
      <c r="A249" s="150"/>
      <c r="B249" s="67" t="s">
        <v>630</v>
      </c>
      <c r="C249" s="151" t="s">
        <v>180</v>
      </c>
      <c r="D249" s="67" t="s">
        <v>674</v>
      </c>
      <c r="E249" s="152" t="n">
        <v>4</v>
      </c>
      <c r="F249" s="67" t="s">
        <v>339</v>
      </c>
    </row>
    <row r="250" customFormat="false" ht="15.75" hidden="false" customHeight="false" outlineLevel="0" collapsed="false">
      <c r="A250" s="150"/>
      <c r="B250" s="67"/>
      <c r="C250" s="151" t="s">
        <v>180</v>
      </c>
      <c r="D250" s="67" t="s">
        <v>675</v>
      </c>
      <c r="E250" s="152" t="n">
        <v>0.05</v>
      </c>
      <c r="F250" s="67" t="s">
        <v>339</v>
      </c>
    </row>
    <row r="251" customFormat="false" ht="15.75" hidden="false" customHeight="false" outlineLevel="0" collapsed="false">
      <c r="A251" s="150"/>
      <c r="B251" s="67" t="s">
        <v>282</v>
      </c>
      <c r="C251" s="151" t="s">
        <v>676</v>
      </c>
      <c r="D251" s="67" t="s">
        <v>677</v>
      </c>
      <c r="E251" s="152" t="n">
        <v>20</v>
      </c>
      <c r="F251" s="67"/>
    </row>
    <row r="252" customFormat="false" ht="15.75" hidden="false" customHeight="false" outlineLevel="0" collapsed="false">
      <c r="A252" s="150"/>
      <c r="B252" s="67"/>
      <c r="C252" s="151" t="s">
        <v>676</v>
      </c>
      <c r="D252" s="67" t="s">
        <v>678</v>
      </c>
      <c r="E252" s="152" t="n">
        <v>0.05</v>
      </c>
      <c r="F252" s="67"/>
    </row>
    <row r="253" customFormat="false" ht="45.75" hidden="false" customHeight="true" outlineLevel="0" collapsed="false">
      <c r="A253" s="150"/>
      <c r="B253" s="67" t="s">
        <v>679</v>
      </c>
      <c r="C253" s="151" t="s">
        <v>182</v>
      </c>
      <c r="D253" s="153" t="s">
        <v>680</v>
      </c>
      <c r="E253" s="152" t="n">
        <v>1.5</v>
      </c>
      <c r="F253" s="67" t="s">
        <v>339</v>
      </c>
    </row>
    <row r="254" customFormat="false" ht="15.75" hidden="false" customHeight="false" outlineLevel="0" collapsed="false">
      <c r="A254" s="150"/>
      <c r="B254" s="67" t="s">
        <v>244</v>
      </c>
      <c r="C254" s="151" t="s">
        <v>681</v>
      </c>
      <c r="D254" s="67" t="s">
        <v>682</v>
      </c>
      <c r="E254" s="152" t="n">
        <v>2</v>
      </c>
      <c r="F254" s="67"/>
    </row>
    <row r="255" customFormat="false" ht="15.75" hidden="false" customHeight="false" outlineLevel="0" collapsed="false">
      <c r="A255" s="150"/>
      <c r="B255" s="67" t="s">
        <v>683</v>
      </c>
      <c r="C255" s="151" t="s">
        <v>184</v>
      </c>
      <c r="D255" s="67" t="s">
        <v>358</v>
      </c>
      <c r="E255" s="152"/>
      <c r="F255" s="67"/>
    </row>
    <row r="256" customFormat="false" ht="15.75" hidden="false" customHeight="false" outlineLevel="0" collapsed="false">
      <c r="A256" s="150"/>
      <c r="B256" s="67" t="s">
        <v>244</v>
      </c>
      <c r="C256" s="151" t="s">
        <v>185</v>
      </c>
      <c r="D256" s="67" t="s">
        <v>358</v>
      </c>
      <c r="E256" s="152"/>
      <c r="F256" s="67"/>
    </row>
    <row r="257" customFormat="false" ht="15.75" hidden="false" customHeight="false" outlineLevel="0" collapsed="false">
      <c r="A257" s="150"/>
      <c r="B257" s="67" t="s">
        <v>684</v>
      </c>
      <c r="C257" s="151" t="s">
        <v>186</v>
      </c>
      <c r="D257" s="67" t="s">
        <v>358</v>
      </c>
      <c r="E257" s="152"/>
      <c r="F257" s="67"/>
    </row>
    <row r="258" customFormat="false" ht="15.75" hidden="false" customHeight="false" outlineLevel="0" collapsed="false">
      <c r="A258" s="150"/>
      <c r="B258" s="67" t="s">
        <v>224</v>
      </c>
      <c r="C258" s="151" t="s">
        <v>187</v>
      </c>
      <c r="D258" s="67" t="s">
        <v>685</v>
      </c>
      <c r="E258" s="152" t="n">
        <v>0.1</v>
      </c>
      <c r="F258" s="67" t="s">
        <v>339</v>
      </c>
    </row>
    <row r="259" customFormat="false" ht="15.75" hidden="false" customHeight="false" outlineLevel="0" collapsed="false">
      <c r="A259" s="150" t="s">
        <v>71</v>
      </c>
      <c r="B259" s="67" t="s">
        <v>296</v>
      </c>
      <c r="C259" s="151" t="s">
        <v>169</v>
      </c>
      <c r="D259" s="67" t="s">
        <v>686</v>
      </c>
      <c r="E259" s="152" t="n">
        <v>0.02</v>
      </c>
      <c r="F259" s="67" t="s">
        <v>339</v>
      </c>
    </row>
    <row r="260" customFormat="false" ht="15.75" hidden="false" customHeight="false" outlineLevel="0" collapsed="false">
      <c r="A260" s="150"/>
      <c r="B260" s="67"/>
      <c r="C260" s="151" t="s">
        <v>169</v>
      </c>
      <c r="D260" s="67" t="s">
        <v>687</v>
      </c>
      <c r="E260" s="152" t="n">
        <v>0.01</v>
      </c>
      <c r="F260" s="67" t="s">
        <v>339</v>
      </c>
    </row>
    <row r="261" customFormat="false" ht="15.75" hidden="false" customHeight="false" outlineLevel="0" collapsed="false">
      <c r="A261" s="150"/>
      <c r="B261" s="67" t="s">
        <v>621</v>
      </c>
      <c r="C261" s="151" t="s">
        <v>688</v>
      </c>
      <c r="D261" s="67" t="s">
        <v>689</v>
      </c>
      <c r="E261" s="152" t="n">
        <v>7</v>
      </c>
      <c r="F261" s="67" t="s">
        <v>690</v>
      </c>
    </row>
    <row r="262" customFormat="false" ht="30" hidden="false" customHeight="false" outlineLevel="0" collapsed="false">
      <c r="A262" s="150"/>
      <c r="B262" s="67"/>
      <c r="C262" s="151" t="s">
        <v>688</v>
      </c>
      <c r="D262" s="153" t="s">
        <v>691</v>
      </c>
      <c r="E262" s="152" t="n">
        <v>7</v>
      </c>
      <c r="F262" s="67" t="s">
        <v>690</v>
      </c>
    </row>
    <row r="263" customFormat="false" ht="15.75" hidden="false" customHeight="false" outlineLevel="0" collapsed="false">
      <c r="A263" s="150"/>
      <c r="B263" s="67" t="s">
        <v>621</v>
      </c>
      <c r="C263" s="151" t="s">
        <v>171</v>
      </c>
      <c r="D263" s="67" t="s">
        <v>692</v>
      </c>
      <c r="E263" s="152" t="n">
        <v>0.25</v>
      </c>
      <c r="F263" s="67" t="s">
        <v>339</v>
      </c>
    </row>
    <row r="264" customFormat="false" ht="15.75" hidden="false" customHeight="false" outlineLevel="0" collapsed="false">
      <c r="A264" s="150"/>
      <c r="B264" s="67"/>
      <c r="C264" s="151" t="s">
        <v>171</v>
      </c>
      <c r="D264" s="67" t="s">
        <v>693</v>
      </c>
      <c r="E264" s="152" t="n">
        <v>10</v>
      </c>
      <c r="F264" s="67" t="s">
        <v>339</v>
      </c>
    </row>
    <row r="265" customFormat="false" ht="15.75" hidden="false" customHeight="false" outlineLevel="0" collapsed="false">
      <c r="A265" s="150"/>
      <c r="B265" s="67" t="s">
        <v>244</v>
      </c>
      <c r="C265" s="151" t="s">
        <v>694</v>
      </c>
      <c r="D265" s="67" t="s">
        <v>695</v>
      </c>
      <c r="E265" s="152" t="n">
        <v>0.1</v>
      </c>
      <c r="F265" s="67"/>
    </row>
    <row r="266" customFormat="false" ht="15.75" hidden="false" customHeight="false" outlineLevel="0" collapsed="false">
      <c r="A266" s="150"/>
      <c r="B266" s="67" t="s">
        <v>621</v>
      </c>
      <c r="C266" s="151" t="s">
        <v>173</v>
      </c>
      <c r="D266" s="67" t="s">
        <v>358</v>
      </c>
      <c r="E266" s="152"/>
      <c r="F266" s="67"/>
    </row>
    <row r="267" customFormat="false" ht="30" hidden="false" customHeight="false" outlineLevel="0" collapsed="false">
      <c r="A267" s="150"/>
      <c r="B267" s="67"/>
      <c r="C267" s="151" t="s">
        <v>696</v>
      </c>
      <c r="D267" s="153" t="s">
        <v>697</v>
      </c>
      <c r="E267" s="152" t="n">
        <v>0.5</v>
      </c>
      <c r="F267" s="67" t="s">
        <v>358</v>
      </c>
    </row>
    <row r="268" customFormat="false" ht="15.75" hidden="false" customHeight="false" outlineLevel="0" collapsed="false">
      <c r="A268" s="150"/>
      <c r="B268" s="67"/>
      <c r="C268" s="151" t="s">
        <v>696</v>
      </c>
      <c r="D268" s="67" t="s">
        <v>698</v>
      </c>
      <c r="E268" s="152"/>
      <c r="F268" s="67" t="s">
        <v>358</v>
      </c>
    </row>
    <row r="269" customFormat="false" ht="15.75" hidden="false" customHeight="false" outlineLevel="0" collapsed="false">
      <c r="A269" s="150"/>
      <c r="B269" s="67"/>
      <c r="C269" s="151" t="s">
        <v>696</v>
      </c>
      <c r="D269" s="67" t="s">
        <v>699</v>
      </c>
      <c r="E269" s="152" t="n">
        <v>0.1</v>
      </c>
      <c r="F269" s="67" t="s">
        <v>358</v>
      </c>
    </row>
    <row r="270" customFormat="false" ht="15.75" hidden="false" customHeight="false" outlineLevel="0" collapsed="false">
      <c r="A270" s="150"/>
      <c r="B270" s="67" t="s">
        <v>700</v>
      </c>
      <c r="C270" s="151" t="s">
        <v>175</v>
      </c>
      <c r="D270" s="67" t="s">
        <v>701</v>
      </c>
      <c r="E270" s="152" t="n">
        <v>0.05</v>
      </c>
      <c r="F270" s="67" t="s">
        <v>339</v>
      </c>
    </row>
    <row r="271" customFormat="false" ht="15.75" hidden="false" customHeight="false" outlineLevel="0" collapsed="false">
      <c r="A271" s="150"/>
      <c r="B271" s="67"/>
      <c r="C271" s="151" t="s">
        <v>175</v>
      </c>
      <c r="D271" s="67" t="s">
        <v>702</v>
      </c>
      <c r="E271" s="152" t="n">
        <v>0.05</v>
      </c>
      <c r="F271" s="67" t="s">
        <v>339</v>
      </c>
    </row>
    <row r="272" customFormat="false" ht="15.75" hidden="false" customHeight="false" outlineLevel="0" collapsed="false">
      <c r="A272" s="150"/>
      <c r="B272" s="67"/>
      <c r="C272" s="151" t="s">
        <v>175</v>
      </c>
      <c r="D272" s="67" t="s">
        <v>703</v>
      </c>
      <c r="E272" s="152" t="n">
        <v>0.05</v>
      </c>
      <c r="F272" s="67" t="s">
        <v>339</v>
      </c>
    </row>
    <row r="273" customFormat="false" ht="15.75" hidden="false" customHeight="false" outlineLevel="0" collapsed="false">
      <c r="A273" s="150"/>
      <c r="B273" s="67"/>
      <c r="C273" s="151" t="s">
        <v>175</v>
      </c>
      <c r="D273" s="67" t="s">
        <v>704</v>
      </c>
      <c r="E273" s="152" t="n">
        <v>0.05</v>
      </c>
      <c r="F273" s="67" t="s">
        <v>339</v>
      </c>
    </row>
    <row r="274" customFormat="false" ht="15.75" hidden="false" customHeight="false" outlineLevel="0" collapsed="false">
      <c r="A274" s="150"/>
      <c r="B274" s="67"/>
      <c r="C274" s="151" t="s">
        <v>175</v>
      </c>
      <c r="D274" s="67" t="s">
        <v>705</v>
      </c>
      <c r="E274" s="152" t="n">
        <v>0.2</v>
      </c>
      <c r="F274" s="67" t="s">
        <v>339</v>
      </c>
    </row>
    <row r="275" customFormat="false" ht="30" hidden="false" customHeight="false" outlineLevel="0" collapsed="false">
      <c r="A275" s="150"/>
      <c r="B275" s="67" t="s">
        <v>706</v>
      </c>
      <c r="C275" s="151" t="s">
        <v>176</v>
      </c>
      <c r="D275" s="153" t="s">
        <v>707</v>
      </c>
      <c r="E275" s="152" t="n">
        <v>0.5</v>
      </c>
      <c r="F275" s="67" t="s">
        <v>339</v>
      </c>
    </row>
    <row r="276" customFormat="false" ht="30" hidden="false" customHeight="false" outlineLevel="0" collapsed="false">
      <c r="A276" s="150"/>
      <c r="B276" s="67"/>
      <c r="C276" s="151" t="s">
        <v>176</v>
      </c>
      <c r="D276" s="153" t="s">
        <v>708</v>
      </c>
      <c r="E276" s="152" t="n">
        <v>1</v>
      </c>
      <c r="F276" s="67" t="s">
        <v>339</v>
      </c>
    </row>
    <row r="277" customFormat="false" ht="15.75" hidden="false" customHeight="false" outlineLevel="0" collapsed="false">
      <c r="A277" s="150"/>
      <c r="B277" s="67" t="s">
        <v>234</v>
      </c>
      <c r="C277" s="151" t="s">
        <v>177</v>
      </c>
      <c r="D277" s="67" t="s">
        <v>358</v>
      </c>
      <c r="E277" s="152"/>
      <c r="F277" s="67"/>
    </row>
    <row r="278" customFormat="false" ht="15.75" hidden="false" customHeight="false" outlineLevel="0" collapsed="false">
      <c r="A278" s="150"/>
      <c r="B278" s="67" t="s">
        <v>709</v>
      </c>
      <c r="C278" s="151" t="s">
        <v>178</v>
      </c>
      <c r="D278" s="67" t="s">
        <v>710</v>
      </c>
      <c r="E278" s="152" t="n">
        <v>0.05</v>
      </c>
      <c r="F278" s="67" t="s">
        <v>339</v>
      </c>
    </row>
    <row r="279" customFormat="false" ht="15.75" hidden="false" customHeight="false" outlineLevel="0" collapsed="false">
      <c r="A279" s="150"/>
      <c r="B279" s="67"/>
      <c r="C279" s="151" t="s">
        <v>178</v>
      </c>
      <c r="D279" s="67" t="s">
        <v>711</v>
      </c>
      <c r="E279" s="152" t="n">
        <v>0.2</v>
      </c>
      <c r="F279" s="67" t="s">
        <v>339</v>
      </c>
    </row>
    <row r="280" customFormat="false" ht="15.75" hidden="false" customHeight="false" outlineLevel="0" collapsed="false">
      <c r="A280" s="150"/>
      <c r="B280" s="67"/>
      <c r="C280" s="151" t="s">
        <v>178</v>
      </c>
      <c r="D280" s="67" t="s">
        <v>712</v>
      </c>
      <c r="E280" s="152" t="n">
        <v>0.1</v>
      </c>
      <c r="F280" s="67" t="s">
        <v>339</v>
      </c>
    </row>
    <row r="281" customFormat="false" ht="15.75" hidden="false" customHeight="false" outlineLevel="0" collapsed="false">
      <c r="A281" s="150"/>
      <c r="B281" s="67"/>
      <c r="C281" s="151" t="s">
        <v>178</v>
      </c>
      <c r="D281" s="67" t="s">
        <v>713</v>
      </c>
      <c r="E281" s="152" t="n">
        <v>0.5</v>
      </c>
      <c r="F281" s="67" t="s">
        <v>339</v>
      </c>
    </row>
    <row r="282" customFormat="false" ht="15.75" hidden="false" customHeight="false" outlineLevel="0" collapsed="false">
      <c r="A282" s="150" t="s">
        <v>19</v>
      </c>
      <c r="B282" s="67" t="s">
        <v>714</v>
      </c>
      <c r="C282" s="151" t="s">
        <v>203</v>
      </c>
      <c r="D282" s="67" t="s">
        <v>715</v>
      </c>
      <c r="E282" s="152" t="n">
        <v>0.1</v>
      </c>
      <c r="F282" s="67" t="s">
        <v>339</v>
      </c>
    </row>
    <row r="283" customFormat="false" ht="15.75" hidden="false" customHeight="false" outlineLevel="0" collapsed="false">
      <c r="A283" s="150"/>
      <c r="B283" s="67"/>
      <c r="C283" s="151" t="s">
        <v>203</v>
      </c>
      <c r="D283" s="67" t="s">
        <v>716</v>
      </c>
      <c r="E283" s="152" t="n">
        <v>0.3</v>
      </c>
      <c r="F283" s="67" t="s">
        <v>339</v>
      </c>
    </row>
    <row r="284" customFormat="false" ht="15.75" hidden="false" customHeight="false" outlineLevel="0" collapsed="false">
      <c r="A284" s="150"/>
      <c r="B284" s="67"/>
      <c r="C284" s="151" t="s">
        <v>203</v>
      </c>
      <c r="D284" s="67" t="s">
        <v>717</v>
      </c>
      <c r="E284" s="152" t="n">
        <v>0.3</v>
      </c>
      <c r="F284" s="67" t="s">
        <v>339</v>
      </c>
    </row>
    <row r="285" customFormat="false" ht="15.75" hidden="false" customHeight="false" outlineLevel="0" collapsed="false">
      <c r="A285" s="150"/>
      <c r="B285" s="67"/>
      <c r="C285" s="151" t="s">
        <v>203</v>
      </c>
      <c r="D285" s="67" t="s">
        <v>718</v>
      </c>
      <c r="E285" s="152" t="n">
        <v>0.02</v>
      </c>
      <c r="F285" s="67" t="s">
        <v>339</v>
      </c>
    </row>
    <row r="286" customFormat="false" ht="15.75" hidden="false" customHeight="false" outlineLevel="0" collapsed="false">
      <c r="A286" s="150"/>
      <c r="B286" s="67"/>
      <c r="C286" s="151" t="s">
        <v>203</v>
      </c>
      <c r="D286" s="67" t="s">
        <v>719</v>
      </c>
      <c r="E286" s="152" t="n">
        <v>0.1</v>
      </c>
      <c r="F286" s="67" t="s">
        <v>339</v>
      </c>
    </row>
    <row r="287" customFormat="false" ht="60" hidden="false" customHeight="false" outlineLevel="0" collapsed="false">
      <c r="A287" s="150"/>
      <c r="B287" s="67" t="s">
        <v>720</v>
      </c>
      <c r="C287" s="151" t="s">
        <v>204</v>
      </c>
      <c r="D287" s="153" t="s">
        <v>721</v>
      </c>
      <c r="E287" s="152" t="n">
        <v>0.5</v>
      </c>
      <c r="F287" s="67" t="s">
        <v>339</v>
      </c>
    </row>
    <row r="288" customFormat="false" ht="15.75" hidden="false" customHeight="false" outlineLevel="0" collapsed="false">
      <c r="A288" s="150"/>
      <c r="B288" s="67" t="s">
        <v>720</v>
      </c>
      <c r="C288" s="151" t="s">
        <v>205</v>
      </c>
      <c r="D288" s="67" t="s">
        <v>722</v>
      </c>
      <c r="E288" s="152" t="n">
        <v>0.4</v>
      </c>
      <c r="F288" s="67" t="s">
        <v>339</v>
      </c>
    </row>
    <row r="289" customFormat="false" ht="15.75" hidden="false" customHeight="false" outlineLevel="0" collapsed="false">
      <c r="A289" s="150" t="s">
        <v>28</v>
      </c>
      <c r="B289" s="67" t="s">
        <v>321</v>
      </c>
      <c r="C289" s="151" t="s">
        <v>206</v>
      </c>
      <c r="D289" s="67" t="s">
        <v>358</v>
      </c>
      <c r="E289" s="152"/>
      <c r="F289" s="67"/>
    </row>
    <row r="290" customFormat="false" ht="15.75" hidden="false" customHeight="false" outlineLevel="0" collapsed="false">
      <c r="A290" s="150"/>
      <c r="B290" s="67" t="s">
        <v>330</v>
      </c>
      <c r="C290" s="151" t="s">
        <v>207</v>
      </c>
      <c r="D290" s="67" t="s">
        <v>723</v>
      </c>
      <c r="E290" s="152" t="n">
        <v>50</v>
      </c>
      <c r="F290" s="67" t="s">
        <v>339</v>
      </c>
    </row>
    <row r="291" customFormat="false" ht="15.75" hidden="false" customHeight="false" outlineLevel="0" collapsed="false">
      <c r="A291" s="150"/>
      <c r="B291" s="67"/>
      <c r="C291" s="151" t="s">
        <v>207</v>
      </c>
      <c r="D291" s="67" t="s">
        <v>724</v>
      </c>
      <c r="E291" s="152" t="n">
        <v>5</v>
      </c>
      <c r="F291" s="67" t="s">
        <v>339</v>
      </c>
    </row>
    <row r="292" customFormat="false" ht="15.75" hidden="false" customHeight="false" outlineLevel="0" collapsed="false">
      <c r="A292" s="150"/>
      <c r="B292" s="67"/>
      <c r="C292" s="151" t="s">
        <v>207</v>
      </c>
      <c r="D292" s="67" t="s">
        <v>725</v>
      </c>
      <c r="E292" s="152" t="n">
        <v>0.5</v>
      </c>
      <c r="F292" s="67" t="s">
        <v>339</v>
      </c>
    </row>
    <row r="293" customFormat="false" ht="15.75" hidden="false" customHeight="false" outlineLevel="0" collapsed="false">
      <c r="A293" s="150"/>
      <c r="B293" s="67" t="s">
        <v>244</v>
      </c>
      <c r="C293" s="151" t="s">
        <v>208</v>
      </c>
      <c r="D293" s="67" t="s">
        <v>358</v>
      </c>
      <c r="E293" s="152"/>
      <c r="F293" s="67"/>
    </row>
    <row r="294" customFormat="false" ht="15.75" hidden="false" customHeight="false" outlineLevel="0" collapsed="false">
      <c r="A294" s="150"/>
      <c r="B294" s="67" t="s">
        <v>231</v>
      </c>
      <c r="C294" s="151" t="s">
        <v>209</v>
      </c>
      <c r="D294" s="67" t="s">
        <v>358</v>
      </c>
      <c r="E294" s="152"/>
      <c r="F294" s="67"/>
    </row>
    <row r="295" customFormat="false" ht="15.75" hidden="false" customHeight="false" outlineLevel="0" collapsed="false">
      <c r="A295" s="150"/>
      <c r="B295" s="67" t="s">
        <v>726</v>
      </c>
      <c r="C295" s="151" t="s">
        <v>210</v>
      </c>
      <c r="D295" s="67" t="s">
        <v>358</v>
      </c>
      <c r="E295" s="152"/>
      <c r="F295" s="67"/>
    </row>
    <row r="296" customFormat="false" ht="15.75" hidden="false" customHeight="false" outlineLevel="0" collapsed="false">
      <c r="A296" s="150"/>
      <c r="B296" s="67" t="s">
        <v>634</v>
      </c>
      <c r="C296" s="151" t="s">
        <v>211</v>
      </c>
      <c r="D296" s="67" t="s">
        <v>358</v>
      </c>
      <c r="E296" s="152"/>
      <c r="F296" s="67"/>
    </row>
    <row r="297" customFormat="false" ht="15.75" hidden="false" customHeight="false" outlineLevel="0" collapsed="false">
      <c r="A297" s="150"/>
      <c r="B297" s="67" t="s">
        <v>727</v>
      </c>
      <c r="C297" s="151" t="s">
        <v>212</v>
      </c>
      <c r="D297" s="67" t="s">
        <v>724</v>
      </c>
      <c r="E297" s="152" t="n">
        <v>3</v>
      </c>
      <c r="F297" s="67" t="s">
        <v>339</v>
      </c>
    </row>
    <row r="298" customFormat="false" ht="30" hidden="false" customHeight="false" outlineLevel="0" collapsed="false">
      <c r="A298" s="150"/>
      <c r="B298" s="67"/>
      <c r="C298" s="151" t="s">
        <v>212</v>
      </c>
      <c r="D298" s="153" t="s">
        <v>728</v>
      </c>
      <c r="E298" s="152" t="n">
        <v>0.1</v>
      </c>
      <c r="F298" s="67"/>
    </row>
    <row r="299" customFormat="false" ht="30" hidden="false" customHeight="false" outlineLevel="0" collapsed="false">
      <c r="A299" s="150"/>
      <c r="B299" s="67"/>
      <c r="C299" s="151" t="s">
        <v>212</v>
      </c>
      <c r="D299" s="153" t="s">
        <v>729</v>
      </c>
      <c r="E299" s="152" t="n">
        <v>0.1</v>
      </c>
      <c r="F299" s="67"/>
    </row>
    <row r="300" customFormat="false" ht="30" hidden="false" customHeight="false" outlineLevel="0" collapsed="false">
      <c r="A300" s="150"/>
      <c r="B300" s="67"/>
      <c r="C300" s="151" t="s">
        <v>212</v>
      </c>
      <c r="D300" s="153" t="s">
        <v>730</v>
      </c>
      <c r="E300" s="152" t="n">
        <v>0.1</v>
      </c>
      <c r="F300" s="67"/>
    </row>
    <row r="301" customFormat="false" ht="15.75" hidden="false" customHeight="false" outlineLevel="0" collapsed="false">
      <c r="A301" s="150"/>
      <c r="B301" s="67" t="s">
        <v>731</v>
      </c>
      <c r="C301" s="151" t="s">
        <v>213</v>
      </c>
      <c r="D301" s="67" t="s">
        <v>358</v>
      </c>
      <c r="E301" s="152"/>
      <c r="F301" s="67"/>
    </row>
    <row r="302" customFormat="false" ht="15.75" hidden="false" customHeight="false" outlineLevel="0" collapsed="false">
      <c r="A302" s="150"/>
      <c r="B302" s="67" t="s">
        <v>732</v>
      </c>
      <c r="C302" s="151" t="s">
        <v>214</v>
      </c>
      <c r="D302" s="67" t="s">
        <v>358</v>
      </c>
      <c r="E302" s="152"/>
      <c r="F302" s="67"/>
    </row>
    <row r="303" customFormat="false" ht="15.75" hidden="false" customHeight="false" outlineLevel="0" collapsed="false">
      <c r="A303" s="150"/>
      <c r="B303" s="67" t="s">
        <v>244</v>
      </c>
      <c r="C303" s="151" t="s">
        <v>215</v>
      </c>
      <c r="D303" s="67" t="s">
        <v>358</v>
      </c>
      <c r="E303" s="152"/>
      <c r="F303" s="67"/>
    </row>
    <row r="304" customFormat="false" ht="15.75" hidden="false" customHeight="false" outlineLevel="0" collapsed="false">
      <c r="A304" s="150"/>
      <c r="B304" s="67" t="s">
        <v>262</v>
      </c>
      <c r="C304" s="151" t="s">
        <v>216</v>
      </c>
      <c r="D304" s="67" t="s">
        <v>358</v>
      </c>
      <c r="E304" s="152"/>
      <c r="F304" s="67"/>
    </row>
    <row r="305" customFormat="false" ht="15.75" hidden="false" customHeight="false" outlineLevel="0" collapsed="false">
      <c r="A305" s="150"/>
      <c r="B305" s="67" t="s">
        <v>733</v>
      </c>
      <c r="C305" s="151" t="s">
        <v>217</v>
      </c>
      <c r="D305" s="67" t="s">
        <v>734</v>
      </c>
      <c r="E305" s="152" t="n">
        <v>3</v>
      </c>
      <c r="F305" s="67" t="s">
        <v>358</v>
      </c>
    </row>
    <row r="306" customFormat="false" ht="15.75" hidden="false" customHeight="false" outlineLevel="0" collapsed="false">
      <c r="A306" s="150" t="s">
        <v>6</v>
      </c>
      <c r="B306" s="67" t="s">
        <v>330</v>
      </c>
      <c r="C306" s="151" t="s">
        <v>218</v>
      </c>
      <c r="D306" s="67" t="s">
        <v>735</v>
      </c>
      <c r="E306" s="152" t="n">
        <v>3</v>
      </c>
      <c r="F306" s="67"/>
    </row>
    <row r="307" customFormat="false" ht="15.75" hidden="false" customHeight="false" outlineLevel="0" collapsed="false">
      <c r="A307" s="150"/>
      <c r="B307" s="67"/>
      <c r="C307" s="151" t="s">
        <v>218</v>
      </c>
      <c r="D307" s="67" t="s">
        <v>736</v>
      </c>
      <c r="E307" s="152" t="n">
        <v>7</v>
      </c>
      <c r="F307" s="67"/>
    </row>
    <row r="308" customFormat="false" ht="15.75" hidden="false" customHeight="false" outlineLevel="0" collapsed="false">
      <c r="A308" s="150"/>
      <c r="B308" s="67"/>
      <c r="C308" s="151" t="s">
        <v>218</v>
      </c>
      <c r="D308" s="67" t="s">
        <v>737</v>
      </c>
      <c r="E308" s="152" t="n">
        <v>5</v>
      </c>
      <c r="F308" s="67"/>
    </row>
    <row r="309" customFormat="false" ht="15.75" hidden="false" customHeight="false" outlineLevel="0" collapsed="false">
      <c r="A309" s="150"/>
      <c r="B309" s="67" t="s">
        <v>738</v>
      </c>
      <c r="C309" s="151" t="s">
        <v>219</v>
      </c>
      <c r="D309" s="67" t="s">
        <v>739</v>
      </c>
      <c r="E309" s="152" t="n">
        <v>5</v>
      </c>
      <c r="F309" s="67" t="s">
        <v>339</v>
      </c>
    </row>
    <row r="310" customFormat="false" ht="15.75" hidden="false" customHeight="false" outlineLevel="0" collapsed="false">
      <c r="A310" s="150"/>
      <c r="B310" s="67"/>
      <c r="C310" s="151" t="s">
        <v>219</v>
      </c>
      <c r="D310" s="67" t="s">
        <v>740</v>
      </c>
      <c r="E310" s="152" t="n">
        <v>2</v>
      </c>
      <c r="F310" s="67" t="s">
        <v>339</v>
      </c>
    </row>
    <row r="311" customFormat="false" ht="15.75" hidden="false" customHeight="false" outlineLevel="0" collapsed="false">
      <c r="A311" s="150"/>
      <c r="B311" s="67" t="s">
        <v>741</v>
      </c>
      <c r="C311" s="151" t="s">
        <v>220</v>
      </c>
      <c r="D311" s="67" t="s">
        <v>358</v>
      </c>
      <c r="E311" s="152"/>
      <c r="F311" s="67"/>
    </row>
    <row r="312" customFormat="false" ht="15.75" hidden="false" customHeight="false" outlineLevel="0" collapsed="false">
      <c r="A312" s="150"/>
      <c r="B312" s="67" t="s">
        <v>333</v>
      </c>
      <c r="C312" s="151" t="s">
        <v>221</v>
      </c>
      <c r="D312" s="67" t="s">
        <v>735</v>
      </c>
      <c r="E312" s="152" t="n">
        <v>35</v>
      </c>
      <c r="F312" s="67"/>
    </row>
    <row r="313" customFormat="false" ht="15.75" hidden="false" customHeight="false" outlineLevel="0" collapsed="false">
      <c r="A313" s="150"/>
      <c r="B313" s="67"/>
      <c r="C313" s="151" t="s">
        <v>221</v>
      </c>
      <c r="D313" s="67" t="s">
        <v>662</v>
      </c>
      <c r="E313" s="152" t="n">
        <v>80</v>
      </c>
      <c r="F313" s="67"/>
    </row>
    <row r="314" customFormat="false" ht="15.75" hidden="false" customHeight="false" outlineLevel="0" collapsed="false">
      <c r="A314" s="150"/>
      <c r="B314" s="67"/>
      <c r="C314" s="151" t="s">
        <v>221</v>
      </c>
      <c r="D314" s="67" t="s">
        <v>742</v>
      </c>
      <c r="E314" s="152"/>
      <c r="F314" s="67"/>
    </row>
    <row r="315" customFormat="false" ht="15.75" hidden="false" customHeight="false" outlineLevel="0" collapsed="false">
      <c r="A315" s="150"/>
      <c r="B315" s="67" t="s">
        <v>244</v>
      </c>
      <c r="C315" s="151" t="s">
        <v>743</v>
      </c>
      <c r="D315" s="67" t="s">
        <v>744</v>
      </c>
      <c r="E315" s="152" t="n">
        <v>20</v>
      </c>
      <c r="F315" s="67" t="s">
        <v>339</v>
      </c>
    </row>
    <row r="316" customFormat="false" ht="15.75" hidden="false" customHeight="false" outlineLevel="0" collapsed="false">
      <c r="A316" s="150"/>
      <c r="B316" s="67"/>
      <c r="C316" s="151" t="s">
        <v>743</v>
      </c>
      <c r="D316" s="67" t="s">
        <v>745</v>
      </c>
      <c r="E316" s="152" t="n">
        <v>35</v>
      </c>
      <c r="F316" s="67" t="s">
        <v>339</v>
      </c>
    </row>
    <row r="317" customFormat="false" ht="15.75" hidden="false" customHeight="false" outlineLevel="0" collapsed="false">
      <c r="A317" s="150"/>
      <c r="B317" s="67" t="s">
        <v>234</v>
      </c>
      <c r="C317" s="151" t="s">
        <v>223</v>
      </c>
      <c r="D317" s="67" t="s">
        <v>746</v>
      </c>
      <c r="E317" s="152" t="n">
        <v>2</v>
      </c>
      <c r="F317" s="67" t="s">
        <v>358</v>
      </c>
    </row>
    <row r="318" customFormat="false" ht="15.75" hidden="false" customHeight="false" outlineLevel="0" collapsed="false">
      <c r="A318" s="150"/>
      <c r="B318" s="67"/>
      <c r="C318" s="151" t="s">
        <v>223</v>
      </c>
      <c r="D318" s="67" t="s">
        <v>747</v>
      </c>
      <c r="E318" s="152" t="n">
        <v>0.45</v>
      </c>
      <c r="F318" s="67" t="s">
        <v>358</v>
      </c>
    </row>
    <row r="319" customFormat="false" ht="31.5" hidden="false" customHeight="false" outlineLevel="0" collapsed="false">
      <c r="A319" s="156" t="s">
        <v>32</v>
      </c>
      <c r="E319" s="157" t="n">
        <f aca="false">SUM(E2:E318)</f>
        <v>1095.47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20:25Z</dcterms:created>
  <dc:creator>HP</dc:creator>
  <dc:description/>
  <dc:language>en-US</dc:language>
  <cp:lastModifiedBy>Palka</cp:lastModifiedBy>
  <cp:lastPrinted>2015-11-18T13:24:14Z</cp:lastPrinted>
  <dcterms:modified xsi:type="dcterms:W3CDTF">2016-03-17T15:01:17Z</dcterms:modified>
  <cp:revision>0</cp:revision>
  <dc:subject/>
  <dc:title/>
</cp:coreProperties>
</file>